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1 пн" sheetId="1" state="visible" r:id="rId2"/>
    <sheet name="2 вт" sheetId="2" state="visible" r:id="rId3"/>
    <sheet name="3 ср" sheetId="3" state="visible" r:id="rId4"/>
    <sheet name="4 чт" sheetId="4" state="visible" r:id="rId5"/>
    <sheet name="5 пт" sheetId="5" state="visible" r:id="rId6"/>
    <sheet name="6 пн" sheetId="6" state="visible" r:id="rId7"/>
    <sheet name="7 вт" sheetId="7" state="visible" r:id="rId8"/>
    <sheet name="8 ср" sheetId="8" state="visible" r:id="rId9"/>
    <sheet name="9 чт" sheetId="9" state="visible" r:id="rId10"/>
    <sheet name="10 п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6">
  <si>
    <t xml:space="preserve">День</t>
  </si>
  <si>
    <t xml:space="preserve">№ рец.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блюда (</t>
    </r>
    <r>
      <rPr>
        <b val="true"/>
        <i val="true"/>
        <sz val="11"/>
        <color rgb="FF000000"/>
        <rFont val="Times New Roman"/>
        <family val="1"/>
        <charset val="204"/>
      </rPr>
      <t xml:space="preserve">наименование сырья</t>
    </r>
    <r>
      <rPr>
        <b val="true"/>
        <sz val="11"/>
        <color rgb="FF000000"/>
        <rFont val="Times New Roman"/>
        <family val="1"/>
        <charset val="204"/>
      </rPr>
      <t xml:space="preserve">)</t>
    </r>
  </si>
  <si>
    <r>
      <rPr>
        <b val="true"/>
        <sz val="11"/>
        <color rgb="FF000000"/>
        <rFont val="Times New Roman"/>
        <family val="1"/>
        <charset val="204"/>
      </rPr>
      <t xml:space="preserve">Масса порции (</t>
    </r>
    <r>
      <rPr>
        <b val="true"/>
        <i val="true"/>
        <sz val="11"/>
        <color rgb="FF000000"/>
        <rFont val="Times New Roman"/>
        <family val="1"/>
        <charset val="204"/>
      </rPr>
      <t xml:space="preserve">расход, г</t>
    </r>
    <r>
      <rPr>
        <b val="true"/>
        <sz val="11"/>
        <color rgb="FF000000"/>
        <rFont val="Times New Roman"/>
        <family val="1"/>
        <charset val="204"/>
      </rPr>
      <t xml:space="preserve">)</t>
    </r>
  </si>
  <si>
    <t xml:space="preserve">Пищевые вещества (г)</t>
  </si>
  <si>
    <t xml:space="preserve">Энергети-ческая ценность  (ккал)</t>
  </si>
  <si>
    <t xml:space="preserve">Витамины 
(В1,В2,рр,С - в мг, А - в мкг)</t>
  </si>
  <si>
    <t xml:space="preserve">Минералы (Na, Ca, K, Mg, P, Fe - в мг, I, Se - в мкг)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А</t>
  </si>
  <si>
    <t xml:space="preserve">рр</t>
  </si>
  <si>
    <t xml:space="preserve">С</t>
  </si>
  <si>
    <t xml:space="preserve">Na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I</t>
  </si>
  <si>
    <t xml:space="preserve">Se</t>
  </si>
  <si>
    <t xml:space="preserve">ЗАВТРАК</t>
  </si>
  <si>
    <t xml:space="preserve">54-9к-2020</t>
  </si>
  <si>
    <t xml:space="preserve">Каша вязкая молочная овсяная</t>
  </si>
  <si>
    <t xml:space="preserve">54-23-гн-2020</t>
  </si>
  <si>
    <t xml:space="preserve">Кофейный напиток с молоком</t>
  </si>
  <si>
    <t xml:space="preserve">Пром.</t>
  </si>
  <si>
    <t xml:space="preserve">Батон</t>
  </si>
  <si>
    <t xml:space="preserve">ОБЕД</t>
  </si>
  <si>
    <t xml:space="preserve">54-11з-2020</t>
  </si>
  <si>
    <t xml:space="preserve">Салат из моркови</t>
  </si>
  <si>
    <t xml:space="preserve">54-2с-2020</t>
  </si>
  <si>
    <t xml:space="preserve">Борщ с капустой и картофелем со сметаной</t>
  </si>
  <si>
    <t xml:space="preserve">54-23м-2020</t>
  </si>
  <si>
    <t xml:space="preserve">Биточек из курицы</t>
  </si>
  <si>
    <t xml:space="preserve">54-4г-2020</t>
  </si>
  <si>
    <t xml:space="preserve">Каша гречневая рассыпчатая</t>
  </si>
  <si>
    <t xml:space="preserve">54-3гн-2020</t>
  </si>
  <si>
    <t xml:space="preserve">Чай с лимоном и сахаром</t>
  </si>
  <si>
    <t xml:space="preserve">Хлеб в ассортименте</t>
  </si>
  <si>
    <t xml:space="preserve">54-19к-2020</t>
  </si>
  <si>
    <t xml:space="preserve">Суп молочный с макаронными изделиями</t>
  </si>
  <si>
    <t xml:space="preserve">54-7з-2020</t>
  </si>
  <si>
    <t xml:space="preserve">Салат из белокочанной капусты</t>
  </si>
  <si>
    <t xml:space="preserve">54-3с-2020</t>
  </si>
  <si>
    <t xml:space="preserve">Рассольник Ленинградский</t>
  </si>
  <si>
    <t xml:space="preserve">54-12м-2020</t>
  </si>
  <si>
    <t xml:space="preserve">Плов с курицей</t>
  </si>
  <si>
    <t xml:space="preserve">Сок фруктовый</t>
  </si>
  <si>
    <t xml:space="preserve">54-21к-2020</t>
  </si>
  <si>
    <t xml:space="preserve">Каша жидкая молочная рисовая</t>
  </si>
  <si>
    <t xml:space="preserve">54-21гк-2020</t>
  </si>
  <si>
    <t xml:space="preserve">Какао с молоком</t>
  </si>
  <si>
    <t xml:space="preserve">54-13з-2020</t>
  </si>
  <si>
    <t xml:space="preserve">Салат из свеклы отварной</t>
  </si>
  <si>
    <t xml:space="preserve">54-6с-2020</t>
  </si>
  <si>
    <t xml:space="preserve">Суп картофельный с клецками</t>
  </si>
  <si>
    <t xml:space="preserve">54-1м-2020</t>
  </si>
  <si>
    <t xml:space="preserve">Бефстроганов из отварной говядины</t>
  </si>
  <si>
    <t xml:space="preserve">54-1соус-2020</t>
  </si>
  <si>
    <t xml:space="preserve">Соус сметанный</t>
  </si>
  <si>
    <t xml:space="preserve">54-10г-2020</t>
  </si>
  <si>
    <t xml:space="preserve">Картофель отварной в молоке</t>
  </si>
  <si>
    <t xml:space="preserve">54-1хн-2020</t>
  </si>
  <si>
    <t xml:space="preserve">Компот из смеси сухофруктов</t>
  </si>
  <si>
    <t xml:space="preserve">54-20к-2020</t>
  </si>
  <si>
    <t xml:space="preserve">Каша жидкая молочная гречневая</t>
  </si>
  <si>
    <t xml:space="preserve">Булочка домашняя</t>
  </si>
  <si>
    <t xml:space="preserve">54-16з-2020</t>
  </si>
  <si>
    <t xml:space="preserve">Винегрет с растительным маслом</t>
  </si>
  <si>
    <t xml:space="preserve">54-1с-2020</t>
  </si>
  <si>
    <t xml:space="preserve">Щи из свежей капусты со сметаной</t>
  </si>
  <si>
    <t xml:space="preserve">54-5м-2020</t>
  </si>
  <si>
    <t xml:space="preserve">Котлеты из курицы</t>
  </si>
  <si>
    <t xml:space="preserve">54-1г-2020</t>
  </si>
  <si>
    <t xml:space="preserve">Макароны отварные</t>
  </si>
  <si>
    <t xml:space="preserve">54-3соус-2020</t>
  </si>
  <si>
    <t xml:space="preserve">Соус красный основной</t>
  </si>
  <si>
    <t xml:space="preserve">54-13хн-2020</t>
  </si>
  <si>
    <t xml:space="preserve">Напиток из шиповника</t>
  </si>
  <si>
    <t xml:space="preserve">54-7к-2020</t>
  </si>
  <si>
    <t xml:space="preserve">Каша вязкая молочная пшенная с изюмом</t>
  </si>
  <si>
    <t xml:space="preserve">54-8с-2020</t>
  </si>
  <si>
    <t xml:space="preserve">Суп картофельный с горохом</t>
  </si>
  <si>
    <t xml:space="preserve">54-6г-2020</t>
  </si>
  <si>
    <t xml:space="preserve">Рис отварной</t>
  </si>
  <si>
    <t xml:space="preserve">54-11р-2020</t>
  </si>
  <si>
    <t xml:space="preserve">Рыба тушеная в томате с овощами (минтай)</t>
  </si>
  <si>
    <t xml:space="preserve">54-3г-2020</t>
  </si>
  <si>
    <t xml:space="preserve">Макароны отварные с сыром</t>
  </si>
  <si>
    <t xml:space="preserve">54-4м-2020</t>
  </si>
  <si>
    <t xml:space="preserve">Котлеты из говядины</t>
  </si>
  <si>
    <t xml:space="preserve">Йогурт</t>
  </si>
  <si>
    <t xml:space="preserve">54-1т-2020</t>
  </si>
  <si>
    <t xml:space="preserve">Запеканка из творога</t>
  </si>
  <si>
    <t xml:space="preserve">Молоко сгущенное</t>
  </si>
  <si>
    <t xml:space="preserve">Салат из моркови </t>
  </si>
  <si>
    <t xml:space="preserve">54-2м-2020</t>
  </si>
  <si>
    <t xml:space="preserve">Гуляш</t>
  </si>
  <si>
    <t xml:space="preserve">54-13к-2020</t>
  </si>
  <si>
    <t xml:space="preserve">Каша вязкая молочная пшеничная</t>
  </si>
  <si>
    <t xml:space="preserve">Корж молочный</t>
  </si>
  <si>
    <t xml:space="preserve">54-8з-2020</t>
  </si>
  <si>
    <t xml:space="preserve">54-7с-2020</t>
  </si>
  <si>
    <t xml:space="preserve">Суп картофельный с макаронными изделиями</t>
  </si>
  <si>
    <t xml:space="preserve">54-23г-2020</t>
  </si>
  <si>
    <t xml:space="preserve">Горошница</t>
  </si>
  <si>
    <t xml:space="preserve">54-3р-2020</t>
  </si>
  <si>
    <t xml:space="preserve">Котлета рыбная (минтай)</t>
  </si>
  <si>
    <t xml:space="preserve">54-16к-2020</t>
  </si>
  <si>
    <t xml:space="preserve">Каша "Дружба"</t>
  </si>
  <si>
    <t xml:space="preserve">54-22м-2020</t>
  </si>
  <si>
    <t xml:space="preserve">Рагу из куриц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99"/>
    <col collapsed="false" customWidth="true" hidden="false" outlineLevel="0" max="3" min="3" style="0" width="23.99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11.28"/>
    <col collapsed="false" customWidth="true" hidden="false" outlineLevel="0" max="10" min="9" style="0" width="5.85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6" min="15" style="0" width="8.14"/>
    <col collapsed="false" customWidth="true" hidden="false" outlineLevel="0" max="18" min="17" style="0" width="8.41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8.28"/>
  </cols>
  <sheetData>
    <row r="1" customFormat="false" ht="51.75" hidden="false" customHeight="true" outlineLevel="0" collapsed="false">
      <c r="B1" s="1" t="s">
        <v>0</v>
      </c>
      <c r="C1" s="2" t="n">
        <v>1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29.2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5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25</v>
      </c>
      <c r="C6" s="17" t="s">
        <v>26</v>
      </c>
      <c r="D6" s="18" t="n">
        <v>250</v>
      </c>
      <c r="E6" s="19" t="n">
        <v>10.7</v>
      </c>
      <c r="F6" s="19" t="n">
        <v>15.9</v>
      </c>
      <c r="G6" s="19" t="n">
        <v>42.7</v>
      </c>
      <c r="H6" s="19" t="n">
        <v>357.1</v>
      </c>
      <c r="I6" s="19" t="n">
        <v>0.26</v>
      </c>
      <c r="J6" s="19" t="n">
        <v>0.22</v>
      </c>
      <c r="K6" s="19" t="n">
        <v>65.5</v>
      </c>
      <c r="L6" s="19" t="n">
        <v>2.97</v>
      </c>
      <c r="M6" s="19" t="n">
        <v>0.65</v>
      </c>
      <c r="N6" s="19" t="n">
        <v>433</v>
      </c>
      <c r="O6" s="19" t="n">
        <v>341</v>
      </c>
      <c r="P6" s="19" t="n">
        <v>173</v>
      </c>
      <c r="Q6" s="19" t="n">
        <v>79</v>
      </c>
      <c r="R6" s="19" t="n">
        <v>291</v>
      </c>
      <c r="S6" s="19" t="n">
        <v>2.3</v>
      </c>
      <c r="T6" s="19" t="n">
        <v>64</v>
      </c>
      <c r="U6" s="20" t="n">
        <v>18.2</v>
      </c>
      <c r="V6" s="13"/>
    </row>
    <row r="7" customFormat="false" ht="33" hidden="false" customHeight="false" outlineLevel="0" collapsed="false">
      <c r="B7" s="16" t="s">
        <v>27</v>
      </c>
      <c r="C7" s="21" t="s">
        <v>28</v>
      </c>
      <c r="D7" s="18" t="n">
        <v>200</v>
      </c>
      <c r="E7" s="19" t="n">
        <v>3.8</v>
      </c>
      <c r="F7" s="19" t="n">
        <v>3.5</v>
      </c>
      <c r="G7" s="19" t="n">
        <v>11.2</v>
      </c>
      <c r="H7" s="19" t="n">
        <v>91.2</v>
      </c>
      <c r="I7" s="19" t="n">
        <v>0.03</v>
      </c>
      <c r="J7" s="19" t="n">
        <v>0.13</v>
      </c>
      <c r="K7" s="19" t="n">
        <v>13.29</v>
      </c>
      <c r="L7" s="19" t="n">
        <v>0.91</v>
      </c>
      <c r="M7" s="19" t="n">
        <v>0.52</v>
      </c>
      <c r="N7" s="19" t="n">
        <v>38.5</v>
      </c>
      <c r="O7" s="19" t="n">
        <v>184</v>
      </c>
      <c r="P7" s="19" t="n">
        <v>111</v>
      </c>
      <c r="Q7" s="19" t="n">
        <v>30.7</v>
      </c>
      <c r="R7" s="19" t="n">
        <v>107</v>
      </c>
      <c r="S7" s="19" t="n">
        <v>1.1</v>
      </c>
      <c r="T7" s="19" t="n">
        <v>9</v>
      </c>
      <c r="U7" s="19" t="n">
        <v>1.8</v>
      </c>
      <c r="V7" s="13"/>
    </row>
    <row r="8" customFormat="false" ht="16.5" hidden="false" customHeight="false" outlineLevel="0" collapsed="false">
      <c r="B8" s="16" t="s">
        <v>29</v>
      </c>
      <c r="C8" s="21" t="s">
        <v>30</v>
      </c>
      <c r="D8" s="18" t="n">
        <v>30</v>
      </c>
      <c r="E8" s="19" t="n">
        <v>3</v>
      </c>
      <c r="F8" s="19" t="n">
        <v>0.5</v>
      </c>
      <c r="G8" s="19" t="n">
        <v>17.8</v>
      </c>
      <c r="H8" s="19" t="n">
        <v>88</v>
      </c>
      <c r="I8" s="19" t="n">
        <v>0.18</v>
      </c>
      <c r="J8" s="19"/>
      <c r="K8" s="19" t="n">
        <v>0</v>
      </c>
      <c r="L8" s="19"/>
      <c r="M8" s="19" t="n">
        <v>0</v>
      </c>
      <c r="N8" s="19"/>
      <c r="O8" s="19"/>
      <c r="P8" s="19" t="n">
        <v>88.8</v>
      </c>
      <c r="Q8" s="19" t="n">
        <v>26.6</v>
      </c>
      <c r="R8" s="19" t="n">
        <v>136.6</v>
      </c>
      <c r="S8" s="19" t="n">
        <v>1.6</v>
      </c>
      <c r="T8" s="19"/>
      <c r="U8" s="19"/>
      <c r="V8" s="13"/>
    </row>
    <row r="9" customFormat="false" ht="20.25" hidden="false" customHeight="false" outlineLevel="0" collapsed="false">
      <c r="B9" s="22"/>
      <c r="C9" s="23"/>
      <c r="D9" s="24" t="n">
        <f aca="false">SUM(D6:D8)</f>
        <v>480</v>
      </c>
      <c r="E9" s="25" t="n">
        <f aca="false">SUM(E6:E8)</f>
        <v>17.5</v>
      </c>
      <c r="F9" s="25" t="n">
        <f aca="false">SUM(F6:F8)</f>
        <v>19.9</v>
      </c>
      <c r="G9" s="25" t="n">
        <f aca="false">SUM(G6:G8)</f>
        <v>71.7</v>
      </c>
      <c r="H9" s="26" t="n">
        <f aca="false">SUM(H6:H8)</f>
        <v>536.3</v>
      </c>
      <c r="I9" s="25" t="n">
        <f aca="false">SUM(I6:I8)</f>
        <v>0.47</v>
      </c>
      <c r="J9" s="25" t="n">
        <f aca="false">SUM(J6:J8)</f>
        <v>0.35</v>
      </c>
      <c r="K9" s="25" t="n">
        <f aca="false">SUM(K6:K8)</f>
        <v>78.79</v>
      </c>
      <c r="L9" s="25" t="n">
        <f aca="false">SUM(L6:L8)</f>
        <v>3.88</v>
      </c>
      <c r="M9" s="25" t="n">
        <f aca="false">SUM(M6:M8)</f>
        <v>1.17</v>
      </c>
      <c r="N9" s="25" t="n">
        <f aca="false">SUM(N6:N8)</f>
        <v>471.5</v>
      </c>
      <c r="O9" s="25" t="n">
        <f aca="false">SUM(O6:O8)</f>
        <v>525</v>
      </c>
      <c r="P9" s="25" t="n">
        <f aca="false">SUM(P6:P8)</f>
        <v>372.8</v>
      </c>
      <c r="Q9" s="25" t="n">
        <f aca="false">SUM(Q6:Q8)</f>
        <v>136.3</v>
      </c>
      <c r="R9" s="25" t="n">
        <f aca="false">SUM(R6:R8)</f>
        <v>534.6</v>
      </c>
      <c r="S9" s="25" t="n">
        <f aca="false">SUM(S6:S8)</f>
        <v>5</v>
      </c>
      <c r="T9" s="25" t="n">
        <f aca="false">SUM(T6:T8)</f>
        <v>73</v>
      </c>
      <c r="U9" s="25" t="n">
        <f aca="false">SUM(U6:U8)</f>
        <v>20</v>
      </c>
      <c r="V9" s="13"/>
    </row>
    <row r="10" customFormat="false" ht="23.25" hidden="false" customHeight="true" outlineLevel="0" collapsed="false">
      <c r="B10" s="27" t="s">
        <v>3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3"/>
    </row>
    <row r="11" customFormat="false" ht="33" hidden="false" customHeight="false" outlineLevel="0" collapsed="false">
      <c r="B11" s="16" t="s">
        <v>32</v>
      </c>
      <c r="C11" s="17" t="s">
        <v>33</v>
      </c>
      <c r="D11" s="18" t="n">
        <v>100</v>
      </c>
      <c r="E11" s="19" t="n">
        <v>0.9</v>
      </c>
      <c r="F11" s="19" t="n">
        <v>10.2</v>
      </c>
      <c r="G11" s="19" t="n">
        <v>7.2</v>
      </c>
      <c r="H11" s="19" t="n">
        <v>123.8</v>
      </c>
      <c r="I11" s="19" t="n">
        <v>0.05</v>
      </c>
      <c r="J11" s="19" t="n">
        <v>0.05</v>
      </c>
      <c r="K11" s="19" t="n">
        <v>1222</v>
      </c>
      <c r="L11" s="19" t="n">
        <v>0.7</v>
      </c>
      <c r="M11" s="19" t="n">
        <v>6.05</v>
      </c>
      <c r="N11" s="19" t="n">
        <v>150</v>
      </c>
      <c r="O11" s="19" t="n">
        <v>205</v>
      </c>
      <c r="P11" s="19" t="n">
        <v>22.5</v>
      </c>
      <c r="Q11" s="19" t="n">
        <v>26</v>
      </c>
      <c r="R11" s="19" t="n">
        <v>37.3</v>
      </c>
      <c r="S11" s="19" t="n">
        <v>1.1</v>
      </c>
      <c r="T11" s="19" t="n">
        <v>16.9</v>
      </c>
      <c r="U11" s="20" t="n">
        <v>0.2</v>
      </c>
      <c r="V11" s="13"/>
    </row>
    <row r="12" customFormat="false" ht="49.5" hidden="false" customHeight="false" outlineLevel="0" collapsed="false">
      <c r="B12" s="16" t="s">
        <v>34</v>
      </c>
      <c r="C12" s="17" t="s">
        <v>35</v>
      </c>
      <c r="D12" s="18" t="n">
        <f aca="false">250</f>
        <v>250</v>
      </c>
      <c r="E12" s="19" t="n">
        <f aca="false">23.5/4</f>
        <v>5.875</v>
      </c>
      <c r="F12" s="19" t="n">
        <f aca="false">30.5/4</f>
        <v>7.625</v>
      </c>
      <c r="G12" s="19" t="n">
        <f aca="false">50.5/4</f>
        <v>12.625</v>
      </c>
      <c r="H12" s="19" t="n">
        <f aca="false">571.1/4</f>
        <v>142.775</v>
      </c>
      <c r="I12" s="19" t="n">
        <f aca="false">0.16/4</f>
        <v>0.04</v>
      </c>
      <c r="J12" s="19" t="n">
        <f aca="false">0.21/4</f>
        <v>0.0525</v>
      </c>
      <c r="K12" s="19" t="n">
        <f aca="false">68.9/4</f>
        <v>17.225</v>
      </c>
      <c r="L12" s="19" t="n">
        <f aca="false">2.94/4</f>
        <v>0.735</v>
      </c>
      <c r="M12" s="19" t="n">
        <f aca="false">33.8/4</f>
        <v>8.45</v>
      </c>
      <c r="N12" s="19" t="n">
        <f aca="false">533/4</f>
        <v>133.25</v>
      </c>
      <c r="O12" s="19" t="n">
        <f aca="false">1320/4</f>
        <v>330</v>
      </c>
      <c r="P12" s="19" t="n">
        <f aca="false">168/4</f>
        <v>42</v>
      </c>
      <c r="Q12" s="19" t="n">
        <f aca="false">96/4</f>
        <v>24</v>
      </c>
      <c r="R12" s="19" t="n">
        <f aca="false">213/4</f>
        <v>53.25</v>
      </c>
      <c r="S12" s="19" t="n">
        <f aca="false">4.35/4</f>
        <v>1.0875</v>
      </c>
      <c r="T12" s="19" t="n">
        <f aca="false">85.8/4</f>
        <v>21.45</v>
      </c>
      <c r="U12" s="20" t="n">
        <f aca="false">1.98/4</f>
        <v>0.495</v>
      </c>
      <c r="V12" s="13"/>
    </row>
    <row r="13" customFormat="false" ht="33" hidden="false" customHeight="false" outlineLevel="0" collapsed="false">
      <c r="B13" s="16" t="s">
        <v>36</v>
      </c>
      <c r="C13" s="17" t="s">
        <v>37</v>
      </c>
      <c r="D13" s="18" t="n">
        <v>75</v>
      </c>
      <c r="E13" s="19" t="n">
        <v>14.4</v>
      </c>
      <c r="F13" s="19" t="n">
        <v>3.3</v>
      </c>
      <c r="G13" s="19" t="n">
        <v>10.1</v>
      </c>
      <c r="H13" s="19" t="n">
        <v>127.1</v>
      </c>
      <c r="I13" s="19" t="n">
        <v>0.05</v>
      </c>
      <c r="J13" s="19" t="n">
        <v>0.06</v>
      </c>
      <c r="K13" s="19" t="n">
        <v>4.7</v>
      </c>
      <c r="L13" s="19" t="n">
        <v>3.98</v>
      </c>
      <c r="M13" s="19" t="n">
        <v>0.47</v>
      </c>
      <c r="N13" s="19" t="n">
        <v>158</v>
      </c>
      <c r="O13" s="19" t="n">
        <v>172</v>
      </c>
      <c r="P13" s="19" t="n">
        <v>22</v>
      </c>
      <c r="Q13" s="19" t="n">
        <v>48</v>
      </c>
      <c r="R13" s="19" t="n">
        <v>108</v>
      </c>
      <c r="S13" s="19" t="n">
        <v>1</v>
      </c>
      <c r="T13" s="19" t="n">
        <v>12.8</v>
      </c>
      <c r="U13" s="20" t="n">
        <v>13.8</v>
      </c>
      <c r="V13" s="13"/>
    </row>
    <row r="14" customFormat="false" ht="33" hidden="false" customHeight="false" outlineLevel="0" collapsed="false">
      <c r="B14" s="16" t="s">
        <v>38</v>
      </c>
      <c r="C14" s="17" t="s">
        <v>39</v>
      </c>
      <c r="D14" s="18" t="n">
        <v>200</v>
      </c>
      <c r="E14" s="19" t="n">
        <v>11</v>
      </c>
      <c r="F14" s="19" t="n">
        <v>9.3</v>
      </c>
      <c r="G14" s="19" t="n">
        <v>47.9</v>
      </c>
      <c r="H14" s="19" t="n">
        <v>318.5</v>
      </c>
      <c r="I14" s="19" t="n">
        <v>0.28</v>
      </c>
      <c r="J14" s="19" t="n">
        <v>0.16</v>
      </c>
      <c r="K14" s="19" t="n">
        <v>36.6</v>
      </c>
      <c r="L14" s="19" t="n">
        <v>5.31</v>
      </c>
      <c r="M14" s="19" t="n">
        <v>0</v>
      </c>
      <c r="N14" s="19" t="n">
        <v>199</v>
      </c>
      <c r="O14" s="19" t="n">
        <v>291</v>
      </c>
      <c r="P14" s="19" t="n">
        <v>19</v>
      </c>
      <c r="Q14" s="19" t="n">
        <v>160</v>
      </c>
      <c r="R14" s="19" t="n">
        <v>240</v>
      </c>
      <c r="S14" s="19" t="n">
        <v>5.4</v>
      </c>
      <c r="T14" s="19" t="n">
        <v>29.7</v>
      </c>
      <c r="U14" s="20" t="n">
        <v>4.7</v>
      </c>
      <c r="V14" s="13"/>
    </row>
    <row r="15" customFormat="false" ht="35.25" hidden="false" customHeight="true" outlineLevel="0" collapsed="false">
      <c r="B15" s="16" t="s">
        <v>40</v>
      </c>
      <c r="C15" s="21" t="s">
        <v>41</v>
      </c>
      <c r="D15" s="18" t="n">
        <v>200</v>
      </c>
      <c r="E15" s="19" t="n">
        <v>0.3</v>
      </c>
      <c r="F15" s="19" t="n">
        <v>0</v>
      </c>
      <c r="G15" s="19" t="n">
        <v>6.7</v>
      </c>
      <c r="H15" s="19" t="n">
        <v>27.9</v>
      </c>
      <c r="I15" s="19" t="n">
        <v>0</v>
      </c>
      <c r="J15" s="19" t="n">
        <v>0.01</v>
      </c>
      <c r="K15" s="19" t="n">
        <v>0.38</v>
      </c>
      <c r="L15" s="19" t="n">
        <v>0.1</v>
      </c>
      <c r="M15" s="19" t="n">
        <v>1.16</v>
      </c>
      <c r="N15" s="19" t="n">
        <v>1.3</v>
      </c>
      <c r="O15" s="19" t="n">
        <v>30.2</v>
      </c>
      <c r="P15" s="19" t="n">
        <v>6.9</v>
      </c>
      <c r="Q15" s="19" t="n">
        <v>4.6</v>
      </c>
      <c r="R15" s="19" t="n">
        <v>8.5</v>
      </c>
      <c r="S15" s="19" t="n">
        <v>0.8</v>
      </c>
      <c r="T15" s="19" t="n">
        <v>0</v>
      </c>
      <c r="U15" s="19" t="n">
        <v>0</v>
      </c>
      <c r="V15" s="13"/>
    </row>
    <row r="16" customFormat="false" ht="16.5" hidden="false" customHeight="false" outlineLevel="0" collapsed="false">
      <c r="B16" s="28" t="s">
        <v>29</v>
      </c>
      <c r="C16" s="29" t="s">
        <v>42</v>
      </c>
      <c r="D16" s="30" t="n">
        <v>60</v>
      </c>
      <c r="E16" s="31" t="n">
        <v>4</v>
      </c>
      <c r="F16" s="32" t="n">
        <v>0.7</v>
      </c>
      <c r="G16" s="31" t="n">
        <v>23.8</v>
      </c>
      <c r="H16" s="31" t="n">
        <v>117.4</v>
      </c>
      <c r="I16" s="33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/>
      <c r="V16" s="13"/>
    </row>
    <row r="17" customFormat="false" ht="20.25" hidden="false" customHeight="false" outlineLevel="0" collapsed="false">
      <c r="B17" s="34"/>
      <c r="C17" s="35"/>
      <c r="D17" s="36" t="n">
        <f aca="false">SUM(D11:D16)</f>
        <v>885</v>
      </c>
      <c r="E17" s="37" t="n">
        <f aca="false">SUM(E11:E16)</f>
        <v>36.475</v>
      </c>
      <c r="F17" s="37" t="n">
        <f aca="false">SUM(F11:F16)</f>
        <v>31.125</v>
      </c>
      <c r="G17" s="37" t="n">
        <f aca="false">SUM(G11:G16)</f>
        <v>108.325</v>
      </c>
      <c r="H17" s="38" t="n">
        <f aca="false">SUM(H11:H16)</f>
        <v>857.475</v>
      </c>
      <c r="I17" s="25" t="n">
        <f aca="false">SUM(I11:I16)</f>
        <v>0.42</v>
      </c>
      <c r="J17" s="25" t="n">
        <f aca="false">SUM(J11:J16)</f>
        <v>0.3325</v>
      </c>
      <c r="K17" s="25" t="n">
        <f aca="false">SUM(K11:K16)</f>
        <v>1280.905</v>
      </c>
      <c r="L17" s="25" t="n">
        <f aca="false">SUM(L11:L16)</f>
        <v>10.825</v>
      </c>
      <c r="M17" s="25" t="n">
        <f aca="false">SUM(M11:M16)</f>
        <v>16.13</v>
      </c>
      <c r="N17" s="25" t="n">
        <f aca="false">SUM(N11:N16)</f>
        <v>641.55</v>
      </c>
      <c r="O17" s="25" t="n">
        <f aca="false">SUM(O11:O16)</f>
        <v>1028.2</v>
      </c>
      <c r="P17" s="25" t="n">
        <f aca="false">SUM(P11:P16)</f>
        <v>112.4</v>
      </c>
      <c r="Q17" s="25" t="n">
        <f aca="false">SUM(Q11:Q16)</f>
        <v>262.6</v>
      </c>
      <c r="R17" s="25" t="n">
        <f aca="false">SUM(R11:R16)</f>
        <v>447.05</v>
      </c>
      <c r="S17" s="25" t="n">
        <f aca="false">SUM(S11:S16)</f>
        <v>9.3875</v>
      </c>
      <c r="T17" s="25" t="n">
        <f aca="false">SUM(T11:T16)</f>
        <v>80.85</v>
      </c>
      <c r="U17" s="25" t="n">
        <f aca="false">SUM(U11:U16)</f>
        <v>19.195</v>
      </c>
      <c r="V17" s="13"/>
    </row>
    <row r="18" customFormat="false" ht="23.25" hidden="false" customHeight="true" outlineLevel="0" collapsed="false">
      <c r="A18" s="39"/>
      <c r="B18" s="40"/>
      <c r="C18" s="40"/>
      <c r="D18" s="41" t="n">
        <f aca="false">D9+D17</f>
        <v>1365</v>
      </c>
      <c r="E18" s="41" t="n">
        <f aca="false">E9+E17</f>
        <v>53.975</v>
      </c>
      <c r="F18" s="41" t="n">
        <f aca="false">F9+F17</f>
        <v>51.025</v>
      </c>
      <c r="G18" s="41" t="n">
        <f aca="false">G9+G17</f>
        <v>180.025</v>
      </c>
      <c r="H18" s="41" t="n">
        <f aca="false">H9+H17</f>
        <v>1393.775</v>
      </c>
      <c r="I18" s="41" t="n">
        <f aca="false">I9+I17</f>
        <v>0.89</v>
      </c>
      <c r="J18" s="41" t="n">
        <f aca="false">J9+J17</f>
        <v>0.6825</v>
      </c>
      <c r="K18" s="41" t="n">
        <f aca="false">K9+K17</f>
        <v>1359.695</v>
      </c>
      <c r="L18" s="41" t="n">
        <f aca="false">L9+L17</f>
        <v>14.705</v>
      </c>
      <c r="M18" s="41" t="n">
        <f aca="false">M9+M17</f>
        <v>17.3</v>
      </c>
      <c r="N18" s="41" t="n">
        <f aca="false">N9+N17</f>
        <v>1113.05</v>
      </c>
      <c r="O18" s="41" t="n">
        <f aca="false">O9+O17</f>
        <v>1553.2</v>
      </c>
      <c r="P18" s="41" t="n">
        <f aca="false">P9+P17</f>
        <v>485.2</v>
      </c>
      <c r="Q18" s="41" t="n">
        <f aca="false">Q9+Q17</f>
        <v>398.9</v>
      </c>
      <c r="R18" s="41" t="n">
        <f aca="false">R9+R17</f>
        <v>981.65</v>
      </c>
      <c r="S18" s="41" t="n">
        <f aca="false">S9+S17</f>
        <v>14.3875</v>
      </c>
      <c r="T18" s="41" t="n">
        <f aca="false">T9+T17</f>
        <v>153.85</v>
      </c>
      <c r="U18" s="41" t="n">
        <f aca="false">U9+U17</f>
        <v>39.195</v>
      </c>
      <c r="V18" s="13"/>
    </row>
    <row r="19" customFormat="false" ht="1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13"/>
      <c r="V19" s="13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</sheetData>
  <mergeCells count="10">
    <mergeCell ref="I1:J1"/>
    <mergeCell ref="B3:B4"/>
    <mergeCell ref="C3:C4"/>
    <mergeCell ref="D3:D4"/>
    <mergeCell ref="E3:G3"/>
    <mergeCell ref="H3:H4"/>
    <mergeCell ref="I3:M3"/>
    <mergeCell ref="N3:U3"/>
    <mergeCell ref="B5:U5"/>
    <mergeCell ref="B10:U10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25.13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0.71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8.7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7.42"/>
    <col collapsed="false" customWidth="true" hidden="false" outlineLevel="0" max="21" min="21" style="0" width="7.14"/>
  </cols>
  <sheetData>
    <row r="1" customFormat="false" ht="50.25" hidden="false" customHeight="true" outlineLevel="0" collapsed="false">
      <c r="B1" s="1" t="s">
        <v>0</v>
      </c>
      <c r="C1" s="2" t="n">
        <v>10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35.2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112</v>
      </c>
      <c r="C6" s="17" t="s">
        <v>113</v>
      </c>
      <c r="D6" s="18" t="n">
        <v>200</v>
      </c>
      <c r="E6" s="19" t="n">
        <v>5</v>
      </c>
      <c r="F6" s="19" t="n">
        <v>6.9</v>
      </c>
      <c r="G6" s="19" t="n">
        <v>23.9</v>
      </c>
      <c r="H6" s="19" t="n">
        <v>178</v>
      </c>
      <c r="I6" s="19" t="n">
        <v>0.07</v>
      </c>
      <c r="J6" s="19" t="n">
        <v>0.12</v>
      </c>
      <c r="K6" s="19" t="n">
        <v>33.25</v>
      </c>
      <c r="L6" s="19" t="n">
        <v>1.46</v>
      </c>
      <c r="M6" s="19" t="n">
        <v>0.53</v>
      </c>
      <c r="N6" s="19" t="n">
        <v>335</v>
      </c>
      <c r="O6" s="19" t="n">
        <v>156</v>
      </c>
      <c r="P6" s="19" t="n">
        <v>115</v>
      </c>
      <c r="Q6" s="19" t="n">
        <v>27</v>
      </c>
      <c r="R6" s="19" t="n">
        <v>123</v>
      </c>
      <c r="S6" s="19" t="n">
        <v>0.5</v>
      </c>
      <c r="T6" s="19" t="n">
        <v>49.9</v>
      </c>
      <c r="U6" s="20" t="n">
        <v>4.1</v>
      </c>
      <c r="V6" s="13"/>
    </row>
    <row r="7" customFormat="false" ht="35.25" hidden="false" customHeight="true" outlineLevel="0" collapsed="false">
      <c r="B7" s="16" t="s">
        <v>40</v>
      </c>
      <c r="C7" s="21" t="s">
        <v>41</v>
      </c>
      <c r="D7" s="18" t="n">
        <v>200</v>
      </c>
      <c r="E7" s="19" t="n">
        <v>0.3</v>
      </c>
      <c r="F7" s="19" t="n">
        <v>0</v>
      </c>
      <c r="G7" s="19" t="n">
        <v>6.7</v>
      </c>
      <c r="H7" s="19" t="n">
        <v>27.9</v>
      </c>
      <c r="I7" s="19" t="n">
        <v>0</v>
      </c>
      <c r="J7" s="19" t="n">
        <v>0.01</v>
      </c>
      <c r="K7" s="19" t="n">
        <v>0.38</v>
      </c>
      <c r="L7" s="19" t="n">
        <v>0.1</v>
      </c>
      <c r="M7" s="19" t="n">
        <v>1.16</v>
      </c>
      <c r="N7" s="19" t="n">
        <v>1.3</v>
      </c>
      <c r="O7" s="19" t="n">
        <v>30.2</v>
      </c>
      <c r="P7" s="19" t="n">
        <v>6.9</v>
      </c>
      <c r="Q7" s="19" t="n">
        <v>4.6</v>
      </c>
      <c r="R7" s="19" t="n">
        <v>8.5</v>
      </c>
      <c r="S7" s="19" t="n">
        <v>0.8</v>
      </c>
      <c r="T7" s="19" t="n">
        <v>0</v>
      </c>
      <c r="U7" s="19" t="n">
        <v>0</v>
      </c>
      <c r="V7" s="13"/>
    </row>
    <row r="8" customFormat="false" ht="16.5" hidden="false" customHeight="false" outlineLevel="0" collapsed="false">
      <c r="B8" s="16" t="s">
        <v>29</v>
      </c>
      <c r="C8" s="21" t="s">
        <v>30</v>
      </c>
      <c r="D8" s="18" t="n">
        <v>45</v>
      </c>
      <c r="E8" s="19" t="n">
        <v>3</v>
      </c>
      <c r="F8" s="19" t="n">
        <v>0.5</v>
      </c>
      <c r="G8" s="19" t="n">
        <v>17.8</v>
      </c>
      <c r="H8" s="19" t="n">
        <v>88</v>
      </c>
      <c r="I8" s="19" t="n">
        <v>0.18</v>
      </c>
      <c r="J8" s="19"/>
      <c r="K8" s="19" t="n">
        <v>0</v>
      </c>
      <c r="L8" s="19"/>
      <c r="M8" s="19" t="n">
        <v>0</v>
      </c>
      <c r="N8" s="19"/>
      <c r="O8" s="19"/>
      <c r="P8" s="19" t="n">
        <v>88.8</v>
      </c>
      <c r="Q8" s="19" t="n">
        <v>26.6</v>
      </c>
      <c r="R8" s="19" t="n">
        <v>136.6</v>
      </c>
      <c r="S8" s="19" t="n">
        <v>1.6</v>
      </c>
      <c r="T8" s="19"/>
      <c r="U8" s="19"/>
      <c r="V8" s="13"/>
    </row>
    <row r="9" customFormat="false" ht="20.25" hidden="false" customHeight="false" outlineLevel="0" collapsed="false">
      <c r="B9" s="22"/>
      <c r="C9" s="23"/>
      <c r="D9" s="24" t="n">
        <f aca="false">SUM(D6:D8)</f>
        <v>445</v>
      </c>
      <c r="E9" s="25" t="n">
        <f aca="false">SUM(E6:E8)</f>
        <v>8.3</v>
      </c>
      <c r="F9" s="25" t="n">
        <f aca="false">SUM(F6:F8)</f>
        <v>7.4</v>
      </c>
      <c r="G9" s="25" t="n">
        <f aca="false">SUM(G6:G8)</f>
        <v>48.4</v>
      </c>
      <c r="H9" s="26" t="n">
        <f aca="false">SUM(H6:H8)</f>
        <v>293.9</v>
      </c>
      <c r="I9" s="25" t="n">
        <f aca="false">SUM(I6:I8)</f>
        <v>0.25</v>
      </c>
      <c r="J9" s="25" t="n">
        <f aca="false">SUM(J6:J8)</f>
        <v>0.13</v>
      </c>
      <c r="K9" s="25" t="n">
        <f aca="false">SUM(K6:K8)</f>
        <v>33.63</v>
      </c>
      <c r="L9" s="25" t="n">
        <f aca="false">SUM(L6:L8)</f>
        <v>1.56</v>
      </c>
      <c r="M9" s="25" t="n">
        <f aca="false">SUM(M6:M8)</f>
        <v>1.69</v>
      </c>
      <c r="N9" s="25" t="n">
        <f aca="false">SUM(N6:N8)</f>
        <v>336.3</v>
      </c>
      <c r="O9" s="25" t="n">
        <f aca="false">SUM(O6:O8)</f>
        <v>186.2</v>
      </c>
      <c r="P9" s="25" t="n">
        <f aca="false">SUM(P6:P8)</f>
        <v>210.7</v>
      </c>
      <c r="Q9" s="25" t="n">
        <f aca="false">SUM(Q6:Q8)</f>
        <v>58.2</v>
      </c>
      <c r="R9" s="25" t="n">
        <f aca="false">SUM(R6:R8)</f>
        <v>268.1</v>
      </c>
      <c r="S9" s="25" t="n">
        <f aca="false">SUM(S6:S8)</f>
        <v>2.9</v>
      </c>
      <c r="T9" s="25" t="n">
        <f aca="false">SUM(T6:T8)</f>
        <v>49.9</v>
      </c>
      <c r="U9" s="25" t="n">
        <f aca="false">SUM(U6:U8)</f>
        <v>4.1</v>
      </c>
      <c r="V9" s="13"/>
    </row>
    <row r="10" customFormat="false" ht="18.75" hidden="false" customHeight="true" outlineLevel="0" collapsed="false">
      <c r="B10" s="27" t="s">
        <v>3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3"/>
    </row>
    <row r="11" customFormat="false" ht="33" hidden="false" customHeight="false" outlineLevel="0" collapsed="false">
      <c r="B11" s="16" t="s">
        <v>56</v>
      </c>
      <c r="C11" s="17" t="s">
        <v>57</v>
      </c>
      <c r="D11" s="18" t="n">
        <v>100</v>
      </c>
      <c r="E11" s="19" t="n">
        <v>1.3</v>
      </c>
      <c r="F11" s="19" t="n">
        <v>4.5</v>
      </c>
      <c r="G11" s="19" t="n">
        <v>7.6</v>
      </c>
      <c r="H11" s="19" t="n">
        <v>76.1</v>
      </c>
      <c r="I11" s="19" t="n">
        <v>0.01</v>
      </c>
      <c r="J11" s="19" t="n">
        <v>0.03</v>
      </c>
      <c r="K11" s="19" t="n">
        <v>1.14</v>
      </c>
      <c r="L11" s="19" t="n">
        <v>0.15</v>
      </c>
      <c r="M11" s="19" t="n">
        <v>3.8</v>
      </c>
      <c r="N11" s="19" t="n">
        <v>131</v>
      </c>
      <c r="O11" s="19" t="n">
        <v>227</v>
      </c>
      <c r="P11" s="19" t="n">
        <v>32</v>
      </c>
      <c r="Q11" s="19" t="n">
        <v>18.2</v>
      </c>
      <c r="R11" s="19" t="n">
        <v>35.9</v>
      </c>
      <c r="S11" s="19" t="n">
        <v>1.2</v>
      </c>
      <c r="T11" s="19" t="n">
        <v>13.3</v>
      </c>
      <c r="U11" s="20" t="n">
        <v>0</v>
      </c>
      <c r="V11" s="13"/>
    </row>
    <row r="12" customFormat="false" ht="33" hidden="false" customHeight="false" outlineLevel="0" collapsed="false">
      <c r="B12" s="16" t="s">
        <v>85</v>
      </c>
      <c r="C12" s="17" t="s">
        <v>86</v>
      </c>
      <c r="D12" s="18" t="n">
        <v>250</v>
      </c>
      <c r="E12" s="19" t="n">
        <f aca="false">33.4/4</f>
        <v>8.35</v>
      </c>
      <c r="F12" s="19" t="n">
        <f aca="false">23/4</f>
        <v>5.75</v>
      </c>
      <c r="G12" s="19" t="n">
        <f aca="false">81.4/4</f>
        <v>20.35</v>
      </c>
      <c r="H12" s="19" t="n">
        <f aca="false">665.7/4</f>
        <v>166.425</v>
      </c>
      <c r="I12" s="19" t="n">
        <f aca="false">0.73/4</f>
        <v>0.1825</v>
      </c>
      <c r="J12" s="19" t="n">
        <f aca="false">0.28/4</f>
        <v>0.07</v>
      </c>
      <c r="K12" s="19" t="n">
        <f aca="false">486/4</f>
        <v>121.5</v>
      </c>
      <c r="L12" s="19" t="n">
        <f aca="false">8.34/4</f>
        <v>2.085</v>
      </c>
      <c r="M12" s="19" t="n">
        <f aca="false">23.8/4</f>
        <v>5.95</v>
      </c>
      <c r="N12" s="19" t="n">
        <f aca="false">479/4</f>
        <v>119.75</v>
      </c>
      <c r="O12" s="19" t="n">
        <f aca="false">1912/4</f>
        <v>478</v>
      </c>
      <c r="P12" s="19" t="n">
        <f aca="false">135/4</f>
        <v>33.75</v>
      </c>
      <c r="Q12" s="19" t="n">
        <f aca="false">145/4</f>
        <v>36.25</v>
      </c>
      <c r="R12" s="19" t="n">
        <f aca="false">402/4</f>
        <v>100.5</v>
      </c>
      <c r="S12" s="19" t="n">
        <f aca="false">7.38/4</f>
        <v>1.845</v>
      </c>
      <c r="T12" s="19" t="n">
        <f aca="false">79.8/4</f>
        <v>19.95</v>
      </c>
      <c r="U12" s="20" t="n">
        <f aca="false">10/4</f>
        <v>2.5</v>
      </c>
      <c r="V12" s="13"/>
    </row>
    <row r="13" customFormat="false" ht="33" hidden="false" customHeight="false" outlineLevel="0" collapsed="false">
      <c r="B13" s="16" t="s">
        <v>114</v>
      </c>
      <c r="C13" s="17" t="s">
        <v>115</v>
      </c>
      <c r="D13" s="18" t="n">
        <v>250</v>
      </c>
      <c r="E13" s="19" t="n">
        <v>26.2</v>
      </c>
      <c r="F13" s="19" t="n">
        <v>8.8</v>
      </c>
      <c r="G13" s="19" t="n">
        <v>21.9</v>
      </c>
      <c r="H13" s="19" t="n">
        <v>271.6</v>
      </c>
      <c r="I13" s="19" t="n">
        <v>0.17</v>
      </c>
      <c r="J13" s="19" t="n">
        <v>0.13</v>
      </c>
      <c r="K13" s="19" t="n">
        <v>325</v>
      </c>
      <c r="L13" s="19" t="n">
        <v>8.39</v>
      </c>
      <c r="M13" s="19" t="n">
        <v>14.1</v>
      </c>
      <c r="N13" s="19" t="n">
        <v>352</v>
      </c>
      <c r="O13" s="19" t="n">
        <v>923</v>
      </c>
      <c r="P13" s="19" t="n">
        <v>40</v>
      </c>
      <c r="Q13" s="19" t="n">
        <v>117</v>
      </c>
      <c r="R13" s="19" t="n">
        <v>241</v>
      </c>
      <c r="S13" s="19" t="n">
        <v>2.7</v>
      </c>
      <c r="T13" s="19" t="n">
        <v>53.7</v>
      </c>
      <c r="U13" s="20" t="n">
        <v>21.4</v>
      </c>
      <c r="V13" s="13"/>
    </row>
    <row r="14" customFormat="false" ht="16.5" hidden="false" customHeight="false" outlineLevel="0" collapsed="false">
      <c r="B14" s="16" t="s">
        <v>29</v>
      </c>
      <c r="C14" s="17" t="s">
        <v>51</v>
      </c>
      <c r="D14" s="18" t="n">
        <v>20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  <c r="V14" s="13"/>
    </row>
    <row r="15" customFormat="false" ht="16.5" hidden="false" customHeight="false" outlineLevel="0" collapsed="false">
      <c r="B15" s="28" t="s">
        <v>29</v>
      </c>
      <c r="C15" s="29" t="s">
        <v>42</v>
      </c>
      <c r="D15" s="30" t="n">
        <v>60</v>
      </c>
      <c r="E15" s="31" t="n">
        <v>4</v>
      </c>
      <c r="F15" s="32" t="n">
        <v>0.7</v>
      </c>
      <c r="G15" s="31" t="n">
        <v>23.8</v>
      </c>
      <c r="H15" s="31" t="n">
        <v>117.4</v>
      </c>
      <c r="I15" s="33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0"/>
      <c r="V15" s="13"/>
    </row>
    <row r="16" customFormat="false" ht="20.25" hidden="false" customHeight="false" outlineLevel="0" collapsed="false">
      <c r="B16" s="22"/>
      <c r="C16" s="23"/>
      <c r="D16" s="24" t="n">
        <f aca="false">SUM(D11:D15)</f>
        <v>860</v>
      </c>
      <c r="E16" s="25" t="n">
        <f aca="false">SUM(E11:E15)</f>
        <v>39.85</v>
      </c>
      <c r="F16" s="25" t="n">
        <f aca="false">SUM(F11:F15)</f>
        <v>19.75</v>
      </c>
      <c r="G16" s="25" t="n">
        <f aca="false">SUM(G11:G15)</f>
        <v>73.65</v>
      </c>
      <c r="H16" s="26" t="n">
        <f aca="false">SUM(H11:H15)</f>
        <v>631.525</v>
      </c>
      <c r="I16" s="25" t="n">
        <f aca="false">SUM(I11:I15)</f>
        <v>0.3625</v>
      </c>
      <c r="J16" s="25" t="n">
        <f aca="false">SUM(J11:J15)</f>
        <v>0.23</v>
      </c>
      <c r="K16" s="25" t="n">
        <f aca="false">SUM(K11:K15)</f>
        <v>447.64</v>
      </c>
      <c r="L16" s="25" t="n">
        <f aca="false">SUM(L11:L15)</f>
        <v>10.625</v>
      </c>
      <c r="M16" s="25" t="n">
        <f aca="false">SUM(M11:M15)</f>
        <v>23.85</v>
      </c>
      <c r="N16" s="25" t="n">
        <f aca="false">SUM(N11:N15)</f>
        <v>602.75</v>
      </c>
      <c r="O16" s="25" t="n">
        <f aca="false">SUM(O11:O15)</f>
        <v>1628</v>
      </c>
      <c r="P16" s="25" t="n">
        <f aca="false">SUM(P11:P15)</f>
        <v>105.75</v>
      </c>
      <c r="Q16" s="25" t="n">
        <f aca="false">SUM(Q11:Q15)</f>
        <v>171.45</v>
      </c>
      <c r="R16" s="25" t="n">
        <f aca="false">SUM(R11:R15)</f>
        <v>377.4</v>
      </c>
      <c r="S16" s="25" t="n">
        <f aca="false">SUM(S11:S15)</f>
        <v>5.745</v>
      </c>
      <c r="T16" s="25" t="n">
        <f aca="false">SUM(T11:T15)</f>
        <v>86.95</v>
      </c>
      <c r="U16" s="25" t="n">
        <f aca="false">SUM(U11:U15)</f>
        <v>23.9</v>
      </c>
      <c r="V16" s="13"/>
    </row>
    <row r="17" customFormat="false" ht="15" hidden="false" customHeight="false" outlineLevel="0" collapsed="false">
      <c r="B17" s="40"/>
      <c r="C17" s="40"/>
      <c r="D17" s="41" t="n">
        <f aca="false">D9+D16</f>
        <v>1305</v>
      </c>
      <c r="E17" s="41" t="n">
        <f aca="false">E9+E16</f>
        <v>48.15</v>
      </c>
      <c r="F17" s="41" t="n">
        <f aca="false">F9+F16</f>
        <v>27.15</v>
      </c>
      <c r="G17" s="41" t="n">
        <f aca="false">G9+G16</f>
        <v>122.05</v>
      </c>
      <c r="H17" s="41" t="n">
        <f aca="false">H9+H16</f>
        <v>925.425</v>
      </c>
      <c r="I17" s="41" t="n">
        <f aca="false">I9+I16</f>
        <v>0.6125</v>
      </c>
      <c r="J17" s="41" t="n">
        <f aca="false">J9+J16</f>
        <v>0.36</v>
      </c>
      <c r="K17" s="41" t="n">
        <f aca="false">K9+K16</f>
        <v>481.27</v>
      </c>
      <c r="L17" s="41" t="n">
        <f aca="false">L9+L16</f>
        <v>12.185</v>
      </c>
      <c r="M17" s="41" t="n">
        <f aca="false">M9+M16</f>
        <v>25.54</v>
      </c>
      <c r="N17" s="41" t="n">
        <f aca="false">N9+N16</f>
        <v>939.05</v>
      </c>
      <c r="O17" s="41" t="n">
        <f aca="false">O9+O16</f>
        <v>1814.2</v>
      </c>
      <c r="P17" s="41" t="n">
        <f aca="false">P9+P16</f>
        <v>316.45</v>
      </c>
      <c r="Q17" s="41" t="n">
        <f aca="false">Q9+Q16</f>
        <v>229.65</v>
      </c>
      <c r="R17" s="41" t="n">
        <f aca="false">R9+R16</f>
        <v>645.5</v>
      </c>
      <c r="S17" s="41" t="n">
        <f aca="false">S9+S16</f>
        <v>8.645</v>
      </c>
      <c r="T17" s="41" t="n">
        <f aca="false">T9+T16</f>
        <v>136.85</v>
      </c>
      <c r="U17" s="41" t="n">
        <f aca="false">U9+U16</f>
        <v>28</v>
      </c>
      <c r="V17" s="13"/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13"/>
      <c r="V18" s="13"/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</sheetData>
  <mergeCells count="10">
    <mergeCell ref="I1:J1"/>
    <mergeCell ref="B3:B4"/>
    <mergeCell ref="C3:C4"/>
    <mergeCell ref="D3:D4"/>
    <mergeCell ref="E3:G3"/>
    <mergeCell ref="H3:H4"/>
    <mergeCell ref="I3:M3"/>
    <mergeCell ref="N3:U3"/>
    <mergeCell ref="B5:U5"/>
    <mergeCell ref="B10:U10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23.56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8.56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7.14"/>
  </cols>
  <sheetData>
    <row r="1" customFormat="false" ht="51" hidden="false" customHeight="true" outlineLevel="0" collapsed="false">
      <c r="B1" s="1" t="s">
        <v>0</v>
      </c>
      <c r="C1" s="2" t="n">
        <v>2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30.7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52.5" hidden="false" customHeight="true" outlineLevel="0" collapsed="false">
      <c r="B6" s="16" t="s">
        <v>43</v>
      </c>
      <c r="C6" s="17" t="s">
        <v>44</v>
      </c>
      <c r="D6" s="18" t="n">
        <v>250</v>
      </c>
      <c r="E6" s="19" t="n">
        <f aca="false">27.5/4</f>
        <v>6.875</v>
      </c>
      <c r="F6" s="19" t="n">
        <f aca="false">27.9/4</f>
        <v>6.975</v>
      </c>
      <c r="G6" s="19" t="n">
        <f aca="false">88.6/4</f>
        <v>22.15</v>
      </c>
      <c r="H6" s="19" t="n">
        <f aca="false">715.1/4</f>
        <v>178.775</v>
      </c>
      <c r="I6" s="19" t="n">
        <f aca="false">0.3/4</f>
        <v>0.075</v>
      </c>
      <c r="J6" s="19" t="n">
        <f aca="false">0.88/4</f>
        <v>0.22</v>
      </c>
      <c r="K6" s="19" t="n">
        <f aca="false">131.6/4</f>
        <v>32.9</v>
      </c>
      <c r="L6" s="19" t="n">
        <f aca="false">6.36/4</f>
        <v>1.59</v>
      </c>
      <c r="M6" s="19" t="n">
        <f aca="false">3.64/4</f>
        <v>0.91</v>
      </c>
      <c r="N6" s="19" t="n">
        <f aca="false">563/4</f>
        <v>140.75</v>
      </c>
      <c r="O6" s="19" t="n">
        <f aca="false">931/4</f>
        <v>232.75</v>
      </c>
      <c r="P6" s="19" t="n">
        <f aca="false">757/4</f>
        <v>189.25</v>
      </c>
      <c r="Q6" s="19" t="n">
        <f aca="false">97/4</f>
        <v>24.25</v>
      </c>
      <c r="R6" s="19" t="n">
        <f aca="false">611/4</f>
        <v>152.75</v>
      </c>
      <c r="S6" s="19" t="n">
        <f aca="false">1.8/4</f>
        <v>0.45</v>
      </c>
      <c r="T6" s="19" t="n">
        <f aca="false">104/4</f>
        <v>26</v>
      </c>
      <c r="U6" s="20" t="n">
        <f aca="false">12.4/4</f>
        <v>3.1</v>
      </c>
      <c r="V6" s="13"/>
    </row>
    <row r="7" customFormat="false" ht="33" hidden="false" customHeight="false" outlineLevel="0" collapsed="false">
      <c r="B7" s="16" t="s">
        <v>40</v>
      </c>
      <c r="C7" s="21" t="s">
        <v>41</v>
      </c>
      <c r="D7" s="18" t="n">
        <v>200</v>
      </c>
      <c r="E7" s="19" t="n">
        <v>0.3</v>
      </c>
      <c r="F7" s="19" t="n">
        <v>0</v>
      </c>
      <c r="G7" s="19" t="n">
        <v>6.7</v>
      </c>
      <c r="H7" s="19" t="n">
        <v>27.9</v>
      </c>
      <c r="I7" s="19" t="n">
        <v>0</v>
      </c>
      <c r="J7" s="19" t="n">
        <v>0.01</v>
      </c>
      <c r="K7" s="19" t="n">
        <v>0.38</v>
      </c>
      <c r="L7" s="19" t="n">
        <v>0.1</v>
      </c>
      <c r="M7" s="19" t="n">
        <v>1.16</v>
      </c>
      <c r="N7" s="19" t="n">
        <v>1.3</v>
      </c>
      <c r="O7" s="19" t="n">
        <v>30.2</v>
      </c>
      <c r="P7" s="19" t="n">
        <v>6.9</v>
      </c>
      <c r="Q7" s="19" t="n">
        <v>4.6</v>
      </c>
      <c r="R7" s="19" t="n">
        <v>8.5</v>
      </c>
      <c r="S7" s="19" t="n">
        <v>0.8</v>
      </c>
      <c r="T7" s="19" t="n">
        <v>0</v>
      </c>
      <c r="U7" s="19" t="n">
        <v>0</v>
      </c>
      <c r="V7" s="13"/>
    </row>
    <row r="8" customFormat="false" ht="16.5" hidden="false" customHeight="false" outlineLevel="0" collapsed="false">
      <c r="B8" s="16" t="s">
        <v>29</v>
      </c>
      <c r="C8" s="21" t="s">
        <v>30</v>
      </c>
      <c r="D8" s="18" t="n">
        <v>30</v>
      </c>
      <c r="E8" s="19" t="n">
        <v>3</v>
      </c>
      <c r="F8" s="19" t="n">
        <v>0.5</v>
      </c>
      <c r="G8" s="19" t="n">
        <v>17.8</v>
      </c>
      <c r="H8" s="19" t="n">
        <v>88</v>
      </c>
      <c r="I8" s="19" t="n">
        <v>0.18</v>
      </c>
      <c r="J8" s="19"/>
      <c r="K8" s="19" t="n">
        <v>0</v>
      </c>
      <c r="L8" s="19"/>
      <c r="M8" s="19" t="n">
        <v>0</v>
      </c>
      <c r="N8" s="19"/>
      <c r="O8" s="19"/>
      <c r="P8" s="19" t="n">
        <v>88.8</v>
      </c>
      <c r="Q8" s="19" t="n">
        <v>26.6</v>
      </c>
      <c r="R8" s="19" t="n">
        <v>136.6</v>
      </c>
      <c r="S8" s="19" t="n">
        <v>1.6</v>
      </c>
      <c r="T8" s="19"/>
      <c r="U8" s="19"/>
      <c r="V8" s="13"/>
    </row>
    <row r="9" customFormat="false" ht="20.25" hidden="false" customHeight="false" outlineLevel="0" collapsed="false">
      <c r="B9" s="22"/>
      <c r="C9" s="23"/>
      <c r="D9" s="24" t="n">
        <f aca="false">SUM(D6:D8)</f>
        <v>480</v>
      </c>
      <c r="E9" s="25" t="n">
        <f aca="false">SUM(E6:E8)</f>
        <v>10.175</v>
      </c>
      <c r="F9" s="25" t="n">
        <f aca="false">SUM(F6:F8)</f>
        <v>7.475</v>
      </c>
      <c r="G9" s="25" t="n">
        <f aca="false">SUM(G6:G8)</f>
        <v>46.65</v>
      </c>
      <c r="H9" s="26" t="n">
        <f aca="false">SUM(H6:H8)</f>
        <v>294.675</v>
      </c>
      <c r="I9" s="25" t="n">
        <f aca="false">SUM(I6:I8)</f>
        <v>0.255</v>
      </c>
      <c r="J9" s="25" t="n">
        <f aca="false">SUM(J6:J8)</f>
        <v>0.23</v>
      </c>
      <c r="K9" s="25" t="n">
        <f aca="false">SUM(K6:K8)</f>
        <v>33.28</v>
      </c>
      <c r="L9" s="25" t="n">
        <f aca="false">SUM(L6:L8)</f>
        <v>1.69</v>
      </c>
      <c r="M9" s="25" t="n">
        <f aca="false">SUM(M6:M8)</f>
        <v>2.07</v>
      </c>
      <c r="N9" s="25" t="n">
        <f aca="false">SUM(N6:N8)</f>
        <v>142.05</v>
      </c>
      <c r="O9" s="25" t="n">
        <f aca="false">SUM(O6:O8)</f>
        <v>262.95</v>
      </c>
      <c r="P9" s="25" t="n">
        <f aca="false">SUM(P6:P8)</f>
        <v>284.95</v>
      </c>
      <c r="Q9" s="25" t="n">
        <f aca="false">SUM(Q6:Q8)</f>
        <v>55.45</v>
      </c>
      <c r="R9" s="25" t="n">
        <f aca="false">SUM(R6:R8)</f>
        <v>297.85</v>
      </c>
      <c r="S9" s="25" t="n">
        <f aca="false">SUM(S6:S8)</f>
        <v>2.85</v>
      </c>
      <c r="T9" s="25" t="n">
        <f aca="false">SUM(T6:T8)</f>
        <v>26</v>
      </c>
      <c r="U9" s="25" t="n">
        <f aca="false">SUM(U6:U8)</f>
        <v>3.1</v>
      </c>
      <c r="V9" s="13"/>
    </row>
    <row r="10" customFormat="false" ht="18.75" hidden="false" customHeight="true" outlineLevel="0" collapsed="false">
      <c r="B10" s="27" t="s">
        <v>3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3"/>
    </row>
    <row r="11" customFormat="false" ht="50.25" hidden="false" customHeight="true" outlineLevel="0" collapsed="false">
      <c r="B11" s="16" t="s">
        <v>45</v>
      </c>
      <c r="C11" s="17" t="s">
        <v>46</v>
      </c>
      <c r="D11" s="18" t="n">
        <v>100</v>
      </c>
      <c r="E11" s="19" t="n">
        <v>2.5</v>
      </c>
      <c r="F11" s="19" t="n">
        <v>10.1</v>
      </c>
      <c r="G11" s="19" t="n">
        <v>10.4</v>
      </c>
      <c r="H11" s="19" t="n">
        <v>143</v>
      </c>
      <c r="I11" s="19" t="n">
        <v>0.06</v>
      </c>
      <c r="J11" s="19" t="n">
        <v>0.06</v>
      </c>
      <c r="K11" s="19" t="n">
        <v>203.8</v>
      </c>
      <c r="L11" s="19" t="n">
        <v>1.03</v>
      </c>
      <c r="M11" s="19" t="n">
        <v>58.1</v>
      </c>
      <c r="N11" s="19" t="n">
        <v>148</v>
      </c>
      <c r="O11" s="19" t="n">
        <v>413</v>
      </c>
      <c r="P11" s="19" t="n">
        <v>67.4</v>
      </c>
      <c r="Q11" s="19" t="n">
        <v>25.3</v>
      </c>
      <c r="R11" s="19" t="n">
        <v>50.5</v>
      </c>
      <c r="S11" s="19" t="n">
        <v>0.92</v>
      </c>
      <c r="T11" s="19" t="n">
        <v>17.9</v>
      </c>
      <c r="U11" s="20" t="n">
        <v>0.5</v>
      </c>
      <c r="V11" s="13"/>
    </row>
    <row r="12" customFormat="false" ht="33" hidden="false" customHeight="false" outlineLevel="0" collapsed="false">
      <c r="B12" s="16" t="s">
        <v>47</v>
      </c>
      <c r="C12" s="17" t="s">
        <v>48</v>
      </c>
      <c r="D12" s="18" t="n">
        <v>250</v>
      </c>
      <c r="E12" s="19" t="n">
        <f aca="false">23.7/4</f>
        <v>5.925</v>
      </c>
      <c r="F12" s="19" t="n">
        <f aca="false">31.2/4</f>
        <v>7.8</v>
      </c>
      <c r="G12" s="19" t="n">
        <f aca="false">68/4</f>
        <v>17</v>
      </c>
      <c r="H12" s="19" t="n">
        <f aca="false">646.9/4</f>
        <v>161.725</v>
      </c>
      <c r="I12" s="19" t="n">
        <f aca="false">0.32/4</f>
        <v>0.08</v>
      </c>
      <c r="J12" s="19" t="n">
        <f aca="false">0.26/4</f>
        <v>0.065</v>
      </c>
      <c r="K12" s="19" t="n">
        <f aca="false">536/4</f>
        <v>134</v>
      </c>
      <c r="L12" s="19" t="n">
        <f aca="false">5.67/4</f>
        <v>1.4175</v>
      </c>
      <c r="M12" s="19" t="n">
        <f aca="false">27.7/4</f>
        <v>6.925</v>
      </c>
      <c r="N12" s="19" t="n">
        <f aca="false">982/4</f>
        <v>245.5</v>
      </c>
      <c r="O12" s="19" t="n">
        <f aca="false">1672/4</f>
        <v>418</v>
      </c>
      <c r="P12" s="19" t="n">
        <f aca="false">105/4</f>
        <v>26.25</v>
      </c>
      <c r="Q12" s="19" t="n">
        <f aca="false">98/4</f>
        <v>24.5</v>
      </c>
      <c r="R12" s="19" t="n">
        <f aca="false">257/4</f>
        <v>64.25</v>
      </c>
      <c r="S12" s="19" t="n">
        <f aca="false">3.55/4</f>
        <v>0.8875</v>
      </c>
      <c r="T12" s="19" t="n">
        <f aca="false">83/4</f>
        <v>20.75</v>
      </c>
      <c r="U12" s="20" t="n">
        <f aca="false">3.77/4</f>
        <v>0.9425</v>
      </c>
      <c r="V12" s="13"/>
    </row>
    <row r="13" customFormat="false" ht="33" hidden="false" customHeight="false" outlineLevel="0" collapsed="false">
      <c r="B13" s="16" t="s">
        <v>49</v>
      </c>
      <c r="C13" s="17" t="s">
        <v>50</v>
      </c>
      <c r="D13" s="18" t="n">
        <v>250</v>
      </c>
      <c r="E13" s="19" t="n">
        <v>34</v>
      </c>
      <c r="F13" s="19" t="n">
        <v>10.1</v>
      </c>
      <c r="G13" s="19" t="n">
        <v>41.5</v>
      </c>
      <c r="H13" s="19" t="n">
        <v>393.4</v>
      </c>
      <c r="I13" s="19" t="n">
        <v>0.11</v>
      </c>
      <c r="J13" s="19" t="n">
        <v>0.1</v>
      </c>
      <c r="K13" s="19" t="n">
        <v>183.8</v>
      </c>
      <c r="L13" s="19" t="n">
        <v>9.97</v>
      </c>
      <c r="M13" s="19" t="n">
        <v>3</v>
      </c>
      <c r="N13" s="19" t="n">
        <v>216</v>
      </c>
      <c r="O13" s="19" t="n">
        <v>479</v>
      </c>
      <c r="P13" s="19" t="n">
        <v>23</v>
      </c>
      <c r="Q13" s="19" t="n">
        <v>135</v>
      </c>
      <c r="R13" s="19" t="n">
        <v>292</v>
      </c>
      <c r="S13" s="19" t="n">
        <v>2.5</v>
      </c>
      <c r="T13" s="19" t="n">
        <v>29.8</v>
      </c>
      <c r="U13" s="20" t="n">
        <v>34.4</v>
      </c>
      <c r="V13" s="13"/>
    </row>
    <row r="14" customFormat="false" ht="16.5" hidden="false" customHeight="false" outlineLevel="0" collapsed="false">
      <c r="B14" s="16" t="s">
        <v>29</v>
      </c>
      <c r="C14" s="17" t="s">
        <v>51</v>
      </c>
      <c r="D14" s="18" t="n">
        <v>20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  <c r="V14" s="13"/>
    </row>
    <row r="15" customFormat="false" ht="16.5" hidden="false" customHeight="false" outlineLevel="0" collapsed="false">
      <c r="B15" s="28" t="s">
        <v>29</v>
      </c>
      <c r="C15" s="29" t="s">
        <v>42</v>
      </c>
      <c r="D15" s="30" t="n">
        <v>60</v>
      </c>
      <c r="E15" s="31" t="n">
        <v>4</v>
      </c>
      <c r="F15" s="32" t="n">
        <v>0.7</v>
      </c>
      <c r="G15" s="31" t="n">
        <v>23.8</v>
      </c>
      <c r="H15" s="31" t="n">
        <v>117.4</v>
      </c>
      <c r="I15" s="33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0"/>
      <c r="V15" s="13"/>
    </row>
    <row r="16" customFormat="false" ht="20.25" hidden="false" customHeight="false" outlineLevel="0" collapsed="false">
      <c r="B16" s="22"/>
      <c r="C16" s="23"/>
      <c r="D16" s="24" t="n">
        <f aca="false">SUM(D11:D15)</f>
        <v>860</v>
      </c>
      <c r="E16" s="25" t="n">
        <f aca="false">SUM(E11:E15)</f>
        <v>46.425</v>
      </c>
      <c r="F16" s="25" t="n">
        <f aca="false">SUM(F11:F15)</f>
        <v>28.7</v>
      </c>
      <c r="G16" s="25" t="n">
        <f aca="false">SUM(G11:G15)</f>
        <v>92.7</v>
      </c>
      <c r="H16" s="26" t="n">
        <f aca="false">SUM(H11:H15)</f>
        <v>815.525</v>
      </c>
      <c r="I16" s="25" t="n">
        <f aca="false">SUM(I11:I15)</f>
        <v>0.25</v>
      </c>
      <c r="J16" s="25" t="n">
        <f aca="false">SUM(J11:J15)</f>
        <v>0.225</v>
      </c>
      <c r="K16" s="25" t="n">
        <f aca="false">SUM(K11:K15)</f>
        <v>521.6</v>
      </c>
      <c r="L16" s="25" t="n">
        <f aca="false">SUM(L11:L15)</f>
        <v>12.4175</v>
      </c>
      <c r="M16" s="25" t="n">
        <f aca="false">SUM(M11:M15)</f>
        <v>68.025</v>
      </c>
      <c r="N16" s="25" t="n">
        <f aca="false">SUM(N11:N15)</f>
        <v>609.5</v>
      </c>
      <c r="O16" s="25" t="n">
        <f aca="false">SUM(O11:O15)</f>
        <v>1310</v>
      </c>
      <c r="P16" s="25" t="n">
        <f aca="false">SUM(P11:P15)</f>
        <v>116.65</v>
      </c>
      <c r="Q16" s="25" t="n">
        <f aca="false">SUM(Q11:Q15)</f>
        <v>184.8</v>
      </c>
      <c r="R16" s="25" t="n">
        <f aca="false">SUM(R11:R15)</f>
        <v>406.75</v>
      </c>
      <c r="S16" s="25" t="n">
        <f aca="false">SUM(S11:S15)</f>
        <v>4.3075</v>
      </c>
      <c r="T16" s="25" t="n">
        <f aca="false">SUM(T11:T15)</f>
        <v>68.45</v>
      </c>
      <c r="U16" s="25" t="n">
        <f aca="false">SUM(U11:U15)</f>
        <v>35.8425</v>
      </c>
      <c r="V16" s="13"/>
    </row>
    <row r="17" customFormat="false" ht="15" hidden="false" customHeight="false" outlineLevel="0" collapsed="false">
      <c r="B17" s="40"/>
      <c r="C17" s="40"/>
      <c r="D17" s="41" t="n">
        <f aca="false">D9+D16</f>
        <v>1340</v>
      </c>
      <c r="E17" s="41" t="n">
        <f aca="false">E9+E16</f>
        <v>56.6</v>
      </c>
      <c r="F17" s="41" t="n">
        <f aca="false">F9+F16</f>
        <v>36.175</v>
      </c>
      <c r="G17" s="41" t="n">
        <f aca="false">G9+G16</f>
        <v>139.35</v>
      </c>
      <c r="H17" s="41" t="n">
        <f aca="false">H9+H16</f>
        <v>1110.2</v>
      </c>
      <c r="I17" s="41" t="n">
        <f aca="false">I9+I16</f>
        <v>0.505</v>
      </c>
      <c r="J17" s="41" t="n">
        <f aca="false">J9+J16</f>
        <v>0.455</v>
      </c>
      <c r="K17" s="41" t="n">
        <f aca="false">K9+K16</f>
        <v>554.88</v>
      </c>
      <c r="L17" s="41" t="n">
        <f aca="false">L9+L16</f>
        <v>14.1075</v>
      </c>
      <c r="M17" s="41" t="n">
        <f aca="false">M9+M16</f>
        <v>70.095</v>
      </c>
      <c r="N17" s="41" t="n">
        <f aca="false">N9+N16</f>
        <v>751.55</v>
      </c>
      <c r="O17" s="41" t="n">
        <f aca="false">O9+O16</f>
        <v>1572.95</v>
      </c>
      <c r="P17" s="41" t="n">
        <f aca="false">P9+P16</f>
        <v>401.6</v>
      </c>
      <c r="Q17" s="41" t="n">
        <f aca="false">Q9+Q16</f>
        <v>240.25</v>
      </c>
      <c r="R17" s="41" t="n">
        <f aca="false">R9+R16</f>
        <v>704.6</v>
      </c>
      <c r="S17" s="41" t="n">
        <f aca="false">S9+S16</f>
        <v>7.1575</v>
      </c>
      <c r="T17" s="41" t="n">
        <f aca="false">T9+T16</f>
        <v>94.45</v>
      </c>
      <c r="U17" s="41" t="n">
        <f aca="false">U9+U16</f>
        <v>38.9425</v>
      </c>
      <c r="V17" s="13"/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13"/>
      <c r="V18" s="13"/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</sheetData>
  <mergeCells count="10">
    <mergeCell ref="I1:J1"/>
    <mergeCell ref="B3:B4"/>
    <mergeCell ref="C3:C4"/>
    <mergeCell ref="D3:D4"/>
    <mergeCell ref="E3:G3"/>
    <mergeCell ref="H3:H4"/>
    <mergeCell ref="I3:M3"/>
    <mergeCell ref="N3:U3"/>
    <mergeCell ref="B5:U5"/>
    <mergeCell ref="B10:U10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U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8.41"/>
    <col collapsed="false" customWidth="true" hidden="false" outlineLevel="0" max="15" min="15" style="0" width="9.14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1" min="20" style="0" width="7.14"/>
  </cols>
  <sheetData>
    <row r="1" customFormat="false" ht="50.25" hidden="false" customHeight="true" outlineLevel="0" collapsed="false">
      <c r="B1" s="1" t="s">
        <v>0</v>
      </c>
      <c r="C1" s="2" t="n">
        <v>3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30.7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52</v>
      </c>
      <c r="C6" s="17" t="s">
        <v>53</v>
      </c>
      <c r="D6" s="18" t="n">
        <v>250</v>
      </c>
      <c r="E6" s="19" t="n">
        <v>6.6</v>
      </c>
      <c r="F6" s="19" t="n">
        <v>8.1</v>
      </c>
      <c r="G6" s="19" t="n">
        <v>35.7</v>
      </c>
      <c r="H6" s="19" t="n">
        <v>242.1</v>
      </c>
      <c r="I6" s="19" t="n">
        <v>0.06</v>
      </c>
      <c r="J6" s="19" t="n">
        <v>0.19</v>
      </c>
      <c r="K6" s="19" t="n">
        <v>39.1</v>
      </c>
      <c r="L6" s="19" t="n">
        <v>1.97</v>
      </c>
      <c r="M6" s="19" t="n">
        <v>0.77</v>
      </c>
      <c r="N6" s="19" t="n">
        <v>428</v>
      </c>
      <c r="O6" s="19" t="n">
        <v>211</v>
      </c>
      <c r="P6" s="19" t="n">
        <v>163</v>
      </c>
      <c r="Q6" s="19" t="n">
        <v>35</v>
      </c>
      <c r="R6" s="19" t="n">
        <v>167</v>
      </c>
      <c r="S6" s="19" t="n">
        <v>0.5</v>
      </c>
      <c r="T6" s="19" t="n">
        <v>63.8</v>
      </c>
      <c r="U6" s="20" t="n">
        <v>7.7</v>
      </c>
      <c r="V6" s="13"/>
    </row>
    <row r="7" customFormat="false" ht="35.25" hidden="false" customHeight="true" outlineLevel="0" collapsed="false">
      <c r="B7" s="16" t="s">
        <v>54</v>
      </c>
      <c r="C7" s="21" t="s">
        <v>55</v>
      </c>
      <c r="D7" s="18" t="n">
        <v>200</v>
      </c>
      <c r="E7" s="19" t="n">
        <v>4.6</v>
      </c>
      <c r="F7" s="19" t="n">
        <v>4.4</v>
      </c>
      <c r="G7" s="19" t="n">
        <v>12.5</v>
      </c>
      <c r="H7" s="19" t="n">
        <v>107.2</v>
      </c>
      <c r="I7" s="19" t="n">
        <v>0.04</v>
      </c>
      <c r="J7" s="19" t="n">
        <v>0.17</v>
      </c>
      <c r="K7" s="19" t="n">
        <v>17.25</v>
      </c>
      <c r="L7" s="19" t="n">
        <v>1.1</v>
      </c>
      <c r="M7" s="19" t="n">
        <v>0.68</v>
      </c>
      <c r="N7" s="19" t="n">
        <v>49.9</v>
      </c>
      <c r="O7" s="19" t="n">
        <v>220</v>
      </c>
      <c r="P7" s="19" t="n">
        <v>143</v>
      </c>
      <c r="Q7" s="19" t="n">
        <v>34.3</v>
      </c>
      <c r="R7" s="19" t="n">
        <v>130</v>
      </c>
      <c r="S7" s="19" t="n">
        <v>1.1</v>
      </c>
      <c r="T7" s="19" t="n">
        <v>11.7</v>
      </c>
      <c r="U7" s="19" t="n">
        <v>2.3</v>
      </c>
      <c r="V7" s="13"/>
    </row>
    <row r="8" customFormat="false" ht="16.5" hidden="false" customHeight="false" outlineLevel="0" collapsed="false">
      <c r="B8" s="16" t="s">
        <v>29</v>
      </c>
      <c r="C8" s="21" t="s">
        <v>30</v>
      </c>
      <c r="D8" s="18" t="n">
        <v>30</v>
      </c>
      <c r="E8" s="19" t="n">
        <v>3</v>
      </c>
      <c r="F8" s="19" t="n">
        <v>0.5</v>
      </c>
      <c r="G8" s="19" t="n">
        <v>17.8</v>
      </c>
      <c r="H8" s="19" t="n">
        <v>88</v>
      </c>
      <c r="I8" s="19" t="n">
        <v>0.18</v>
      </c>
      <c r="J8" s="19"/>
      <c r="K8" s="19" t="n">
        <v>0</v>
      </c>
      <c r="L8" s="19"/>
      <c r="M8" s="19" t="n">
        <v>0</v>
      </c>
      <c r="N8" s="19"/>
      <c r="O8" s="19"/>
      <c r="P8" s="19" t="n">
        <v>88.8</v>
      </c>
      <c r="Q8" s="19" t="n">
        <v>26.6</v>
      </c>
      <c r="R8" s="19" t="n">
        <v>136.6</v>
      </c>
      <c r="S8" s="19" t="n">
        <v>1.6</v>
      </c>
      <c r="T8" s="19"/>
      <c r="U8" s="19"/>
      <c r="V8" s="13"/>
    </row>
    <row r="9" customFormat="false" ht="20.25" hidden="false" customHeight="false" outlineLevel="0" collapsed="false">
      <c r="B9" s="22"/>
      <c r="C9" s="23"/>
      <c r="D9" s="24" t="n">
        <f aca="false">SUM(D6:D8)</f>
        <v>480</v>
      </c>
      <c r="E9" s="25" t="n">
        <f aca="false">SUM(E6:E8)</f>
        <v>14.2</v>
      </c>
      <c r="F9" s="25" t="n">
        <f aca="false">SUM(F6:F8)</f>
        <v>13</v>
      </c>
      <c r="G9" s="25" t="n">
        <f aca="false">SUM(G6:G8)</f>
        <v>66</v>
      </c>
      <c r="H9" s="26" t="n">
        <f aca="false">SUM(H6:H8)</f>
        <v>437.3</v>
      </c>
      <c r="I9" s="25" t="n">
        <f aca="false">SUM(I6:I8)</f>
        <v>0.28</v>
      </c>
      <c r="J9" s="25" t="n">
        <f aca="false">SUM(J6:J8)</f>
        <v>0.36</v>
      </c>
      <c r="K9" s="25" t="n">
        <f aca="false">SUM(K6:K8)</f>
        <v>56.35</v>
      </c>
      <c r="L9" s="25" t="n">
        <f aca="false">SUM(L6:L8)</f>
        <v>3.07</v>
      </c>
      <c r="M9" s="25" t="n">
        <f aca="false">SUM(M6:M8)</f>
        <v>1.45</v>
      </c>
      <c r="N9" s="25" t="n">
        <f aca="false">SUM(N6:N8)</f>
        <v>477.9</v>
      </c>
      <c r="O9" s="25" t="n">
        <f aca="false">SUM(O6:O8)</f>
        <v>431</v>
      </c>
      <c r="P9" s="25" t="n">
        <f aca="false">SUM(P6:P8)</f>
        <v>394.8</v>
      </c>
      <c r="Q9" s="25" t="n">
        <f aca="false">SUM(Q6:Q8)</f>
        <v>95.9</v>
      </c>
      <c r="R9" s="25" t="n">
        <f aca="false">SUM(R6:R8)</f>
        <v>433.6</v>
      </c>
      <c r="S9" s="25" t="n">
        <f aca="false">SUM(S6:S8)</f>
        <v>3.2</v>
      </c>
      <c r="T9" s="25" t="n">
        <f aca="false">SUM(T6:T8)</f>
        <v>75.5</v>
      </c>
      <c r="U9" s="25" t="n">
        <f aca="false">SUM(U6:U8)</f>
        <v>10</v>
      </c>
      <c r="V9" s="13"/>
    </row>
    <row r="10" customFormat="false" ht="18.75" hidden="false" customHeight="true" outlineLevel="0" collapsed="false">
      <c r="B10" s="27" t="s">
        <v>3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3"/>
    </row>
    <row r="11" customFormat="false" ht="33" hidden="false" customHeight="false" outlineLevel="0" collapsed="false">
      <c r="B11" s="16" t="s">
        <v>56</v>
      </c>
      <c r="C11" s="17" t="s">
        <v>57</v>
      </c>
      <c r="D11" s="18" t="n">
        <v>100</v>
      </c>
      <c r="E11" s="19" t="n">
        <v>1.3</v>
      </c>
      <c r="F11" s="19" t="n">
        <v>4.5</v>
      </c>
      <c r="G11" s="19" t="n">
        <v>7.6</v>
      </c>
      <c r="H11" s="19" t="n">
        <v>76.1</v>
      </c>
      <c r="I11" s="19" t="n">
        <v>0.01</v>
      </c>
      <c r="J11" s="19" t="n">
        <v>0.03</v>
      </c>
      <c r="K11" s="19" t="n">
        <v>1.14</v>
      </c>
      <c r="L11" s="19" t="n">
        <v>0.15</v>
      </c>
      <c r="M11" s="19" t="n">
        <v>3.8</v>
      </c>
      <c r="N11" s="19" t="n">
        <v>131</v>
      </c>
      <c r="O11" s="19" t="n">
        <v>227</v>
      </c>
      <c r="P11" s="19" t="n">
        <v>32</v>
      </c>
      <c r="Q11" s="19" t="n">
        <v>18.2</v>
      </c>
      <c r="R11" s="19" t="n">
        <v>35.9</v>
      </c>
      <c r="S11" s="19" t="n">
        <v>1.2</v>
      </c>
      <c r="T11" s="19" t="n">
        <v>13.3</v>
      </c>
      <c r="U11" s="20" t="n">
        <v>0</v>
      </c>
      <c r="V11" s="13"/>
    </row>
    <row r="12" customFormat="false" ht="33" hidden="false" customHeight="false" outlineLevel="0" collapsed="false">
      <c r="B12" s="16" t="s">
        <v>58</v>
      </c>
      <c r="C12" s="17" t="s">
        <v>59</v>
      </c>
      <c r="D12" s="18" t="n">
        <v>250</v>
      </c>
      <c r="E12" s="19" t="n">
        <f aca="false">23.1/4</f>
        <v>5.775</v>
      </c>
      <c r="F12" s="19" t="n">
        <f aca="false">16.7/4</f>
        <v>4.175</v>
      </c>
      <c r="G12" s="19" t="n">
        <f aca="false">57/4</f>
        <v>14.25</v>
      </c>
      <c r="H12" s="19" t="n">
        <f aca="false">470.3/4</f>
        <v>117.575</v>
      </c>
      <c r="I12" s="19" t="n">
        <f aca="false">0.24/4</f>
        <v>0.06</v>
      </c>
      <c r="J12" s="19" t="n">
        <f aca="false">0.18/4</f>
        <v>0.045</v>
      </c>
      <c r="K12" s="19" t="n">
        <f aca="false">511/4</f>
        <v>127.75</v>
      </c>
      <c r="L12" s="19" t="n">
        <f aca="false">3.92/4</f>
        <v>0.98</v>
      </c>
      <c r="M12" s="19" t="n">
        <f aca="false">18.4/4</f>
        <v>4.6</v>
      </c>
      <c r="N12" s="19" t="n">
        <f aca="false">290/4</f>
        <v>72.5</v>
      </c>
      <c r="O12" s="19" t="n">
        <f aca="false">1110/4</f>
        <v>277.5</v>
      </c>
      <c r="P12" s="19" t="n">
        <f aca="false">52/4</f>
        <v>13</v>
      </c>
      <c r="Q12" s="19" t="n">
        <f aca="false">64/4</f>
        <v>16</v>
      </c>
      <c r="R12" s="19" t="n">
        <f aca="false">180/4</f>
        <v>45</v>
      </c>
      <c r="S12" s="19" t="n">
        <f aca="false">2.7/4</f>
        <v>0.675</v>
      </c>
      <c r="T12" s="19" t="n">
        <f aca="false">51.4/4</f>
        <v>12.85</v>
      </c>
      <c r="U12" s="20" t="n">
        <f aca="false">4.73/4</f>
        <v>1.1825</v>
      </c>
      <c r="V12" s="13"/>
    </row>
    <row r="13" customFormat="false" ht="33" hidden="false" customHeight="false" outlineLevel="0" collapsed="false">
      <c r="B13" s="16" t="s">
        <v>60</v>
      </c>
      <c r="C13" s="17" t="s">
        <v>61</v>
      </c>
      <c r="D13" s="18" t="n">
        <v>120</v>
      </c>
      <c r="E13" s="19" t="n">
        <v>18</v>
      </c>
      <c r="F13" s="19" t="n">
        <v>18.3</v>
      </c>
      <c r="G13" s="19" t="n">
        <v>2.9</v>
      </c>
      <c r="H13" s="19" t="n">
        <v>252.3</v>
      </c>
      <c r="I13" s="19" t="n">
        <v>0.05</v>
      </c>
      <c r="J13" s="19" t="n">
        <v>0.14</v>
      </c>
      <c r="K13" s="19" t="n">
        <v>130.5</v>
      </c>
      <c r="L13" s="19" t="n">
        <v>6.6</v>
      </c>
      <c r="M13" s="19" t="n">
        <v>0.55</v>
      </c>
      <c r="N13" s="19" t="n">
        <v>129</v>
      </c>
      <c r="O13" s="19" t="n">
        <v>315</v>
      </c>
      <c r="P13" s="19" t="n">
        <v>36</v>
      </c>
      <c r="Q13" s="19" t="n">
        <v>25</v>
      </c>
      <c r="R13" s="19" t="n">
        <v>182</v>
      </c>
      <c r="S13" s="19" t="n">
        <v>2.4</v>
      </c>
      <c r="T13" s="19" t="n">
        <v>19.8</v>
      </c>
      <c r="U13" s="20" t="n">
        <v>0.2</v>
      </c>
      <c r="V13" s="13"/>
    </row>
    <row r="14" customFormat="false" ht="49.5" hidden="false" customHeight="false" outlineLevel="0" collapsed="false">
      <c r="B14" s="16" t="s">
        <v>62</v>
      </c>
      <c r="C14" s="17" t="s">
        <v>63</v>
      </c>
      <c r="D14" s="18" t="n">
        <v>100</v>
      </c>
      <c r="E14" s="19" t="n">
        <v>1.5</v>
      </c>
      <c r="F14" s="19" t="n">
        <v>8.4</v>
      </c>
      <c r="G14" s="19" t="n">
        <v>3.2</v>
      </c>
      <c r="H14" s="19" t="n">
        <v>94.9</v>
      </c>
      <c r="I14" s="19" t="n">
        <v>0.01</v>
      </c>
      <c r="J14" s="19" t="n">
        <v>0.04</v>
      </c>
      <c r="K14" s="19" t="n">
        <v>41.9</v>
      </c>
      <c r="L14" s="19" t="n">
        <v>0.26</v>
      </c>
      <c r="M14" s="19" t="n">
        <v>0.08</v>
      </c>
      <c r="N14" s="19" t="n">
        <v>24</v>
      </c>
      <c r="O14" s="19" t="n">
        <v>51</v>
      </c>
      <c r="P14" s="19" t="n">
        <v>39</v>
      </c>
      <c r="Q14" s="19" t="n">
        <v>4.3</v>
      </c>
      <c r="R14" s="19" t="n">
        <v>28.4</v>
      </c>
      <c r="S14" s="19" t="n">
        <v>0.1</v>
      </c>
      <c r="T14" s="19" t="n">
        <v>5.7</v>
      </c>
      <c r="U14" s="20" t="n">
        <v>0.3</v>
      </c>
      <c r="V14" s="13"/>
    </row>
    <row r="15" customFormat="false" ht="33" hidden="false" customHeight="false" outlineLevel="0" collapsed="false">
      <c r="B15" s="16" t="s">
        <v>64</v>
      </c>
      <c r="C15" s="17" t="s">
        <v>65</v>
      </c>
      <c r="D15" s="18" t="n">
        <v>200</v>
      </c>
      <c r="E15" s="19" t="n">
        <v>6</v>
      </c>
      <c r="F15" s="19" t="n">
        <v>7.7</v>
      </c>
      <c r="G15" s="19" t="n">
        <v>35.3</v>
      </c>
      <c r="H15" s="19" t="n">
        <v>234.6</v>
      </c>
      <c r="I15" s="19" t="n">
        <v>0.18</v>
      </c>
      <c r="J15" s="19" t="n">
        <v>0.17</v>
      </c>
      <c r="K15" s="19" t="n">
        <v>11.1</v>
      </c>
      <c r="L15" s="19" t="n">
        <v>3.04</v>
      </c>
      <c r="M15" s="19" t="n">
        <v>14.6</v>
      </c>
      <c r="N15" s="19" t="n">
        <v>226</v>
      </c>
      <c r="O15" s="19" t="n">
        <v>922</v>
      </c>
      <c r="P15" s="19" t="n">
        <v>83</v>
      </c>
      <c r="Q15" s="19" t="n">
        <v>44</v>
      </c>
      <c r="R15" s="19" t="n">
        <v>145</v>
      </c>
      <c r="S15" s="19" t="n">
        <v>1.6</v>
      </c>
      <c r="T15" s="19" t="n">
        <v>41.1</v>
      </c>
      <c r="U15" s="20" t="n">
        <v>2</v>
      </c>
      <c r="V15" s="13"/>
    </row>
    <row r="16" customFormat="false" ht="33" hidden="false" customHeight="false" outlineLevel="0" collapsed="false">
      <c r="B16" s="43" t="s">
        <v>66</v>
      </c>
      <c r="C16" s="44" t="s">
        <v>67</v>
      </c>
      <c r="D16" s="45" t="n">
        <v>200</v>
      </c>
      <c r="E16" s="46" t="n">
        <v>0.5</v>
      </c>
      <c r="F16" s="46" t="n">
        <v>0</v>
      </c>
      <c r="G16" s="46" t="n">
        <v>19.8</v>
      </c>
      <c r="H16" s="46" t="n">
        <v>81</v>
      </c>
      <c r="I16" s="19" t="n">
        <v>0</v>
      </c>
      <c r="J16" s="19" t="n">
        <v>0</v>
      </c>
      <c r="K16" s="19" t="n">
        <v>15</v>
      </c>
      <c r="L16" s="19" t="n">
        <v>0.05</v>
      </c>
      <c r="M16" s="19" t="n">
        <v>0</v>
      </c>
      <c r="N16" s="19" t="n">
        <v>0</v>
      </c>
      <c r="O16" s="19" t="n">
        <v>0</v>
      </c>
      <c r="P16" s="19" t="n">
        <v>50</v>
      </c>
      <c r="Q16" s="19" t="n">
        <v>2</v>
      </c>
      <c r="R16" s="19" t="n">
        <v>4</v>
      </c>
      <c r="S16" s="19" t="n">
        <v>0.1</v>
      </c>
      <c r="T16" s="19" t="n">
        <v>0</v>
      </c>
      <c r="U16" s="20" t="n">
        <v>0</v>
      </c>
      <c r="V16" s="13"/>
    </row>
    <row r="17" customFormat="false" ht="16.5" hidden="false" customHeight="false" outlineLevel="0" collapsed="false">
      <c r="B17" s="28" t="s">
        <v>29</v>
      </c>
      <c r="C17" s="29" t="s">
        <v>42</v>
      </c>
      <c r="D17" s="30" t="n">
        <v>60</v>
      </c>
      <c r="E17" s="31" t="n">
        <v>4</v>
      </c>
      <c r="F17" s="32" t="n">
        <v>0.7</v>
      </c>
      <c r="G17" s="31" t="n">
        <v>23.8</v>
      </c>
      <c r="H17" s="31" t="n">
        <v>117.4</v>
      </c>
      <c r="I17" s="33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  <c r="V17" s="13"/>
    </row>
    <row r="18" customFormat="false" ht="20.25" hidden="false" customHeight="false" outlineLevel="0" collapsed="false">
      <c r="B18" s="22"/>
      <c r="C18" s="23"/>
      <c r="D18" s="24" t="n">
        <f aca="false">SUM(D11:D17)</f>
        <v>1030</v>
      </c>
      <c r="E18" s="25" t="n">
        <f aca="false">SUM(E11:E17)</f>
        <v>37.075</v>
      </c>
      <c r="F18" s="25" t="n">
        <f aca="false">SUM(F11:F17)</f>
        <v>43.775</v>
      </c>
      <c r="G18" s="25" t="n">
        <f aca="false">SUM(G11:G17)</f>
        <v>106.85</v>
      </c>
      <c r="H18" s="26" t="n">
        <f aca="false">SUM(H11:H17)</f>
        <v>973.875</v>
      </c>
      <c r="I18" s="25" t="n">
        <f aca="false">SUM(I11:I17)</f>
        <v>0.31</v>
      </c>
      <c r="J18" s="25" t="n">
        <f aca="false">SUM(J11:J17)</f>
        <v>0.425</v>
      </c>
      <c r="K18" s="25" t="n">
        <f aca="false">SUM(K11:K17)</f>
        <v>327.39</v>
      </c>
      <c r="L18" s="25" t="n">
        <f aca="false">SUM(L11:L17)</f>
        <v>11.08</v>
      </c>
      <c r="M18" s="25" t="n">
        <f aca="false">SUM(M11:M17)</f>
        <v>23.63</v>
      </c>
      <c r="N18" s="25" t="n">
        <f aca="false">SUM(N11:N17)</f>
        <v>582.5</v>
      </c>
      <c r="O18" s="25" t="n">
        <f aca="false">SUM(O11:O17)</f>
        <v>1792.5</v>
      </c>
      <c r="P18" s="25" t="n">
        <f aca="false">SUM(P11:P17)</f>
        <v>253</v>
      </c>
      <c r="Q18" s="25" t="n">
        <f aca="false">SUM(Q11:Q17)</f>
        <v>109.5</v>
      </c>
      <c r="R18" s="25" t="n">
        <f aca="false">SUM(R11:R17)</f>
        <v>440.3</v>
      </c>
      <c r="S18" s="25" t="n">
        <f aca="false">SUM(S11:S17)</f>
        <v>6.075</v>
      </c>
      <c r="T18" s="25" t="n">
        <f aca="false">SUM(T11:T17)</f>
        <v>92.75</v>
      </c>
      <c r="U18" s="25" t="n">
        <f aca="false">SUM(U11:U17)</f>
        <v>3.6825</v>
      </c>
      <c r="V18" s="13"/>
    </row>
    <row r="19" customFormat="false" ht="15" hidden="false" customHeight="false" outlineLevel="0" collapsed="false">
      <c r="B19" s="40"/>
      <c r="C19" s="40"/>
      <c r="D19" s="41" t="n">
        <f aca="false">D9+D18</f>
        <v>1510</v>
      </c>
      <c r="E19" s="41" t="n">
        <f aca="false">E9+E18</f>
        <v>51.275</v>
      </c>
      <c r="F19" s="41" t="n">
        <f aca="false">F9+F18</f>
        <v>56.775</v>
      </c>
      <c r="G19" s="41" t="n">
        <f aca="false">G9+G18</f>
        <v>172.85</v>
      </c>
      <c r="H19" s="41" t="n">
        <f aca="false">H9+H18</f>
        <v>1411.175</v>
      </c>
      <c r="I19" s="41" t="n">
        <f aca="false">I9+I18</f>
        <v>0.59</v>
      </c>
      <c r="J19" s="41" t="n">
        <f aca="false">J9+J18</f>
        <v>0.785</v>
      </c>
      <c r="K19" s="41" t="n">
        <f aca="false">K9+K18</f>
        <v>383.74</v>
      </c>
      <c r="L19" s="41" t="n">
        <f aca="false">L9+L18</f>
        <v>14.15</v>
      </c>
      <c r="M19" s="41" t="n">
        <f aca="false">M9+M18</f>
        <v>25.08</v>
      </c>
      <c r="N19" s="41" t="n">
        <f aca="false">N9+N18</f>
        <v>1060.4</v>
      </c>
      <c r="O19" s="41" t="n">
        <f aca="false">O9+O18</f>
        <v>2223.5</v>
      </c>
      <c r="P19" s="41" t="n">
        <f aca="false">P9+P18</f>
        <v>647.8</v>
      </c>
      <c r="Q19" s="41" t="n">
        <f aca="false">Q9+Q18</f>
        <v>205.4</v>
      </c>
      <c r="R19" s="41" t="n">
        <f aca="false">R9+R18</f>
        <v>873.9</v>
      </c>
      <c r="S19" s="41" t="n">
        <f aca="false">S9+S18</f>
        <v>9.275</v>
      </c>
      <c r="T19" s="41" t="n">
        <f aca="false">T9+T18</f>
        <v>168.25</v>
      </c>
      <c r="U19" s="41" t="n">
        <f aca="false">U9+U18</f>
        <v>13.6825</v>
      </c>
      <c r="V19" s="13"/>
    </row>
    <row r="20" customFormat="false" ht="1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13"/>
      <c r="V20" s="13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</sheetData>
  <mergeCells count="10">
    <mergeCell ref="I1:J1"/>
    <mergeCell ref="B3:B4"/>
    <mergeCell ref="C3:C4"/>
    <mergeCell ref="D3:D4"/>
    <mergeCell ref="E3:G3"/>
    <mergeCell ref="H3:H4"/>
    <mergeCell ref="I3:M3"/>
    <mergeCell ref="N3:U3"/>
    <mergeCell ref="B5:U5"/>
    <mergeCell ref="B10:U10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U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23.56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5" min="14" style="0" width="8.41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7.42"/>
    <col collapsed="false" customWidth="true" hidden="false" outlineLevel="0" max="21" min="21" style="0" width="7.14"/>
  </cols>
  <sheetData>
    <row r="1" customFormat="false" ht="51.75" hidden="false" customHeight="true" outlineLevel="0" collapsed="false">
      <c r="B1" s="1" t="s">
        <v>0</v>
      </c>
      <c r="C1" s="2" t="n">
        <v>4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35.2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68</v>
      </c>
      <c r="C6" s="17" t="s">
        <v>69</v>
      </c>
      <c r="D6" s="18" t="n">
        <v>250</v>
      </c>
      <c r="E6" s="19" t="n">
        <v>8.9</v>
      </c>
      <c r="F6" s="19" t="n">
        <v>8.4</v>
      </c>
      <c r="G6" s="19" t="n">
        <v>29.9</v>
      </c>
      <c r="H6" s="19" t="n">
        <v>230.5</v>
      </c>
      <c r="I6" s="19" t="n">
        <v>0.18</v>
      </c>
      <c r="J6" s="19" t="n">
        <v>0.22</v>
      </c>
      <c r="K6" s="19" t="n">
        <v>36</v>
      </c>
      <c r="L6" s="19" t="n">
        <v>3.52</v>
      </c>
      <c r="M6" s="19" t="n">
        <v>0.62</v>
      </c>
      <c r="N6" s="19" t="n">
        <v>415</v>
      </c>
      <c r="O6" s="19" t="n">
        <v>296</v>
      </c>
      <c r="P6" s="19" t="n">
        <v>140</v>
      </c>
      <c r="Q6" s="19" t="n">
        <v>98</v>
      </c>
      <c r="R6" s="19" t="n">
        <v>219</v>
      </c>
      <c r="S6" s="19" t="n">
        <v>2.9</v>
      </c>
      <c r="T6" s="19" t="n">
        <v>62.4</v>
      </c>
      <c r="U6" s="20" t="n">
        <v>4.5</v>
      </c>
      <c r="V6" s="13"/>
    </row>
    <row r="7" customFormat="false" ht="16.5" hidden="false" customHeight="false" outlineLevel="0" collapsed="false">
      <c r="B7" s="16" t="s">
        <v>29</v>
      </c>
      <c r="C7" s="47" t="s">
        <v>70</v>
      </c>
      <c r="D7" s="18" t="n">
        <v>50</v>
      </c>
      <c r="E7" s="19" t="n">
        <v>3.73</v>
      </c>
      <c r="F7" s="19" t="n">
        <v>6.59</v>
      </c>
      <c r="G7" s="19" t="n">
        <v>30.44</v>
      </c>
      <c r="H7" s="19" t="n">
        <v>197</v>
      </c>
      <c r="I7" s="19" t="n">
        <v>0.07</v>
      </c>
      <c r="J7" s="19" t="n">
        <v>0.03</v>
      </c>
      <c r="K7" s="19" t="n">
        <v>6</v>
      </c>
      <c r="L7" s="19" t="n">
        <v>0.64</v>
      </c>
      <c r="M7" s="19" t="n">
        <v>0</v>
      </c>
      <c r="N7" s="19" t="n">
        <v>207</v>
      </c>
      <c r="O7" s="19" t="n">
        <v>57</v>
      </c>
      <c r="P7" s="19" t="n">
        <v>10.6</v>
      </c>
      <c r="Q7" s="19" t="n">
        <v>7.6</v>
      </c>
      <c r="R7" s="19" t="n">
        <v>42.6</v>
      </c>
      <c r="S7" s="19" t="n">
        <v>0.6</v>
      </c>
      <c r="T7" s="19" t="n">
        <v>28.8</v>
      </c>
      <c r="U7" s="19" t="n">
        <v>2.6</v>
      </c>
      <c r="V7" s="13"/>
    </row>
    <row r="8" customFormat="false" ht="33" hidden="false" customHeight="false" outlineLevel="0" collapsed="false">
      <c r="B8" s="16" t="s">
        <v>40</v>
      </c>
      <c r="C8" s="21" t="s">
        <v>41</v>
      </c>
      <c r="D8" s="18" t="n">
        <v>200</v>
      </c>
      <c r="E8" s="19" t="n">
        <v>0.3</v>
      </c>
      <c r="F8" s="19" t="n">
        <v>0</v>
      </c>
      <c r="G8" s="19" t="n">
        <v>6.7</v>
      </c>
      <c r="H8" s="19" t="n">
        <v>27.9</v>
      </c>
      <c r="I8" s="19" t="n">
        <v>0</v>
      </c>
      <c r="J8" s="19" t="n">
        <v>0.01</v>
      </c>
      <c r="K8" s="19" t="n">
        <v>0.38</v>
      </c>
      <c r="L8" s="19" t="n">
        <v>0.1</v>
      </c>
      <c r="M8" s="19" t="n">
        <v>1.16</v>
      </c>
      <c r="N8" s="19" t="n">
        <v>1.3</v>
      </c>
      <c r="O8" s="19" t="n">
        <v>30.2</v>
      </c>
      <c r="P8" s="19" t="n">
        <v>6.9</v>
      </c>
      <c r="Q8" s="19" t="n">
        <v>4.6</v>
      </c>
      <c r="R8" s="19" t="n">
        <v>8.5</v>
      </c>
      <c r="S8" s="19" t="n">
        <v>0.8</v>
      </c>
      <c r="T8" s="19" t="n">
        <v>0</v>
      </c>
      <c r="U8" s="19" t="n">
        <v>0</v>
      </c>
      <c r="V8" s="13"/>
    </row>
    <row r="9" customFormat="false" ht="20.25" hidden="false" customHeight="false" outlineLevel="0" collapsed="false">
      <c r="B9" s="22"/>
      <c r="C9" s="23"/>
      <c r="D9" s="24" t="n">
        <f aca="false">SUM(D6:D8)</f>
        <v>500</v>
      </c>
      <c r="E9" s="25" t="n">
        <f aca="false">SUM(E6:E8)</f>
        <v>12.93</v>
      </c>
      <c r="F9" s="25" t="n">
        <f aca="false">SUM(F6:F8)</f>
        <v>14.99</v>
      </c>
      <c r="G9" s="25" t="n">
        <f aca="false">SUM(G6:G8)</f>
        <v>67.04</v>
      </c>
      <c r="H9" s="26" t="n">
        <f aca="false">SUM(H6:H8)</f>
        <v>455.4</v>
      </c>
      <c r="I9" s="25" t="n">
        <f aca="false">SUM(I6:I8)</f>
        <v>0.25</v>
      </c>
      <c r="J9" s="25" t="n">
        <f aca="false">SUM(J6:J8)</f>
        <v>0.26</v>
      </c>
      <c r="K9" s="25" t="n">
        <f aca="false">SUM(K6:K8)</f>
        <v>42.38</v>
      </c>
      <c r="L9" s="25" t="n">
        <f aca="false">SUM(L6:L8)</f>
        <v>4.26</v>
      </c>
      <c r="M9" s="25" t="n">
        <f aca="false">SUM(M6:M8)</f>
        <v>1.78</v>
      </c>
      <c r="N9" s="25" t="n">
        <f aca="false">SUM(N6:N8)</f>
        <v>623.3</v>
      </c>
      <c r="O9" s="25" t="n">
        <f aca="false">SUM(O6:O8)</f>
        <v>383.2</v>
      </c>
      <c r="P9" s="25" t="n">
        <f aca="false">SUM(P6:P8)</f>
        <v>157.5</v>
      </c>
      <c r="Q9" s="25" t="n">
        <f aca="false">SUM(Q6:Q8)</f>
        <v>110.2</v>
      </c>
      <c r="R9" s="25" t="n">
        <f aca="false">SUM(R6:R8)</f>
        <v>270.1</v>
      </c>
      <c r="S9" s="25" t="n">
        <f aca="false">SUM(S6:S8)</f>
        <v>4.3</v>
      </c>
      <c r="T9" s="25" t="n">
        <f aca="false">SUM(T6:T8)</f>
        <v>91.2</v>
      </c>
      <c r="U9" s="25" t="n">
        <f aca="false">SUM(U6:U8)</f>
        <v>7.1</v>
      </c>
      <c r="V9" s="13"/>
    </row>
    <row r="10" customFormat="false" ht="18.75" hidden="false" customHeight="true" outlineLevel="0" collapsed="false">
      <c r="B10" s="27" t="s">
        <v>3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3"/>
    </row>
    <row r="11" customFormat="false" ht="36.75" hidden="false" customHeight="true" outlineLevel="0" collapsed="false">
      <c r="B11" s="16" t="s">
        <v>71</v>
      </c>
      <c r="C11" s="17" t="s">
        <v>72</v>
      </c>
      <c r="D11" s="18" t="n">
        <v>100</v>
      </c>
      <c r="E11" s="19" t="n">
        <v>1.2</v>
      </c>
      <c r="F11" s="19" t="n">
        <v>9</v>
      </c>
      <c r="G11" s="19" t="n">
        <v>6.7</v>
      </c>
      <c r="H11" s="19" t="n">
        <v>111.9</v>
      </c>
      <c r="I11" s="19" t="n">
        <v>0.03</v>
      </c>
      <c r="J11" s="19" t="n">
        <v>0.02</v>
      </c>
      <c r="K11" s="19" t="n">
        <v>121.5</v>
      </c>
      <c r="L11" s="19" t="n">
        <v>0.53</v>
      </c>
      <c r="M11" s="19" t="n">
        <v>3.76</v>
      </c>
      <c r="N11" s="19" t="n">
        <v>335</v>
      </c>
      <c r="O11" s="19" t="n">
        <v>213</v>
      </c>
      <c r="P11" s="19" t="n">
        <v>20.2</v>
      </c>
      <c r="Q11" s="19" t="n">
        <v>16.1</v>
      </c>
      <c r="R11" s="19" t="n">
        <v>35.7</v>
      </c>
      <c r="S11" s="19" t="n">
        <v>0.7</v>
      </c>
      <c r="T11" s="19" t="n">
        <v>13.1</v>
      </c>
      <c r="U11" s="20" t="n">
        <v>0.3</v>
      </c>
      <c r="V11" s="13"/>
    </row>
    <row r="12" customFormat="false" ht="33" hidden="false" customHeight="false" outlineLevel="0" collapsed="false">
      <c r="B12" s="16" t="s">
        <v>73</v>
      </c>
      <c r="C12" s="17" t="s">
        <v>74</v>
      </c>
      <c r="D12" s="18" t="n">
        <v>250</v>
      </c>
      <c r="E12" s="19" t="n">
        <f aca="false">23.1/4</f>
        <v>5.775</v>
      </c>
      <c r="F12" s="19" t="n">
        <f aca="false">30.3/4</f>
        <v>7.575</v>
      </c>
      <c r="G12" s="19" t="n">
        <f aca="false">28.5/4</f>
        <v>7.125</v>
      </c>
      <c r="H12" s="19" t="n">
        <f aca="false">480.3/4</f>
        <v>120.075</v>
      </c>
      <c r="I12" s="19" t="n">
        <f aca="false">0.11/4</f>
        <v>0.0275</v>
      </c>
      <c r="J12" s="19" t="n">
        <f aca="false">0.16/4</f>
        <v>0.04</v>
      </c>
      <c r="K12" s="19" t="n">
        <f aca="false">541/4</f>
        <v>135.25</v>
      </c>
      <c r="L12" s="19" t="n">
        <f aca="false">2.46/4</f>
        <v>0.615</v>
      </c>
      <c r="M12" s="19" t="n">
        <f aca="false">53.8/4</f>
        <v>13.45</v>
      </c>
      <c r="N12" s="19" t="n">
        <f aca="false">491/4</f>
        <v>122.75</v>
      </c>
      <c r="O12" s="19" t="n">
        <f aca="false">917/4</f>
        <v>229.25</v>
      </c>
      <c r="P12" s="19" t="n">
        <f aca="false">186/4</f>
        <v>46.5</v>
      </c>
      <c r="Q12" s="19" t="n">
        <f aca="false">65/4</f>
        <v>16.25</v>
      </c>
      <c r="R12" s="19" t="n">
        <f aca="false">155/4</f>
        <v>38.75</v>
      </c>
      <c r="S12" s="19" t="n">
        <f aca="false">2.39/4</f>
        <v>0.5975</v>
      </c>
      <c r="T12" s="19" t="n">
        <f aca="false">76.3/4</f>
        <v>19.075</v>
      </c>
      <c r="U12" s="20" t="n">
        <f aca="false">1.71/4</f>
        <v>0.4275</v>
      </c>
      <c r="V12" s="13"/>
    </row>
    <row r="13" customFormat="false" ht="33" hidden="false" customHeight="false" outlineLevel="0" collapsed="false">
      <c r="B13" s="16" t="s">
        <v>75</v>
      </c>
      <c r="C13" s="17" t="s">
        <v>76</v>
      </c>
      <c r="D13" s="18" t="n">
        <v>75</v>
      </c>
      <c r="E13" s="19" t="n">
        <v>14.4</v>
      </c>
      <c r="F13" s="19" t="n">
        <v>3.3</v>
      </c>
      <c r="G13" s="19" t="n">
        <v>10.1</v>
      </c>
      <c r="H13" s="19" t="n">
        <v>127.1</v>
      </c>
      <c r="I13" s="19" t="n">
        <v>0.05</v>
      </c>
      <c r="J13" s="19" t="n">
        <v>0.06</v>
      </c>
      <c r="K13" s="19" t="n">
        <v>4.7</v>
      </c>
      <c r="L13" s="19" t="n">
        <v>3.98</v>
      </c>
      <c r="M13" s="19" t="n">
        <v>0.47</v>
      </c>
      <c r="N13" s="19" t="n">
        <v>158</v>
      </c>
      <c r="O13" s="19" t="n">
        <v>172</v>
      </c>
      <c r="P13" s="19" t="n">
        <v>22</v>
      </c>
      <c r="Q13" s="19" t="n">
        <v>48</v>
      </c>
      <c r="R13" s="19" t="n">
        <v>108</v>
      </c>
      <c r="S13" s="19" t="n">
        <v>1.1</v>
      </c>
      <c r="T13" s="19" t="n">
        <v>12.8</v>
      </c>
      <c r="U13" s="20" t="n">
        <v>13.8</v>
      </c>
      <c r="V13" s="13"/>
    </row>
    <row r="14" customFormat="false" ht="33" hidden="false" customHeight="false" outlineLevel="0" collapsed="false">
      <c r="B14" s="16" t="s">
        <v>77</v>
      </c>
      <c r="C14" s="17" t="s">
        <v>78</v>
      </c>
      <c r="D14" s="18" t="n">
        <v>200</v>
      </c>
      <c r="E14" s="19" t="n">
        <v>7.1</v>
      </c>
      <c r="F14" s="19" t="n">
        <v>7.4</v>
      </c>
      <c r="G14" s="19" t="n">
        <v>43.7</v>
      </c>
      <c r="H14" s="19" t="n">
        <v>269.3</v>
      </c>
      <c r="I14" s="19" t="n">
        <v>0.08</v>
      </c>
      <c r="J14" s="19" t="n">
        <v>0.03</v>
      </c>
      <c r="K14" s="19" t="n">
        <v>35.5</v>
      </c>
      <c r="L14" s="19" t="n">
        <v>1.59</v>
      </c>
      <c r="M14" s="19" t="n">
        <v>0</v>
      </c>
      <c r="N14" s="19" t="n">
        <v>198</v>
      </c>
      <c r="O14" s="19" t="n">
        <v>71</v>
      </c>
      <c r="P14" s="19" t="n">
        <v>14</v>
      </c>
      <c r="Q14" s="19" t="n">
        <v>10</v>
      </c>
      <c r="R14" s="19" t="n">
        <v>53</v>
      </c>
      <c r="S14" s="19" t="n">
        <v>1</v>
      </c>
      <c r="T14" s="19" t="n">
        <v>27.7</v>
      </c>
      <c r="U14" s="20" t="n">
        <v>0.1</v>
      </c>
      <c r="V14" s="13"/>
    </row>
    <row r="15" customFormat="false" ht="49.5" hidden="false" customHeight="false" outlineLevel="0" collapsed="false">
      <c r="B15" s="16" t="s">
        <v>79</v>
      </c>
      <c r="C15" s="17" t="s">
        <v>80</v>
      </c>
      <c r="D15" s="18" t="n">
        <v>100</v>
      </c>
      <c r="E15" s="19" t="n">
        <v>3.3</v>
      </c>
      <c r="F15" s="19" t="n">
        <v>2.7</v>
      </c>
      <c r="G15" s="19" t="n">
        <v>8.9</v>
      </c>
      <c r="H15" s="19" t="n">
        <v>73.1</v>
      </c>
      <c r="I15" s="19" t="n">
        <v>0.02</v>
      </c>
      <c r="J15" s="19" t="n">
        <v>0</v>
      </c>
      <c r="K15" s="19" t="n">
        <v>131.8</v>
      </c>
      <c r="L15" s="19" t="n">
        <v>0.33</v>
      </c>
      <c r="M15" s="19" t="n">
        <v>2.68</v>
      </c>
      <c r="N15" s="19" t="n">
        <v>12</v>
      </c>
      <c r="O15" s="19" t="n">
        <v>142</v>
      </c>
      <c r="P15" s="19" t="n">
        <v>9</v>
      </c>
      <c r="Q15" s="19" t="n">
        <v>12.2</v>
      </c>
      <c r="R15" s="19" t="n">
        <v>23.6</v>
      </c>
      <c r="S15" s="19" t="n">
        <v>0.5</v>
      </c>
      <c r="T15" s="19" t="n">
        <v>1.8</v>
      </c>
      <c r="U15" s="20" t="n">
        <v>0.4</v>
      </c>
      <c r="V15" s="13"/>
    </row>
    <row r="16" customFormat="false" ht="33" hidden="false" customHeight="false" outlineLevel="0" collapsed="false">
      <c r="B16" s="16" t="s">
        <v>81</v>
      </c>
      <c r="C16" s="17" t="s">
        <v>82</v>
      </c>
      <c r="D16" s="18" t="n">
        <v>200</v>
      </c>
      <c r="E16" s="19" t="n">
        <v>0.6</v>
      </c>
      <c r="F16" s="19" t="n">
        <v>0.2</v>
      </c>
      <c r="G16" s="19" t="n">
        <v>15.2</v>
      </c>
      <c r="H16" s="19" t="n">
        <v>65.3</v>
      </c>
      <c r="I16" s="19" t="n">
        <v>0.01</v>
      </c>
      <c r="J16" s="19" t="n">
        <v>0.05</v>
      </c>
      <c r="K16" s="19" t="n">
        <v>98.04</v>
      </c>
      <c r="L16" s="19" t="n">
        <v>0.19</v>
      </c>
      <c r="M16" s="19" t="n">
        <v>80</v>
      </c>
      <c r="N16" s="19" t="n">
        <v>2</v>
      </c>
      <c r="O16" s="19" t="n">
        <v>8</v>
      </c>
      <c r="P16" s="19" t="n">
        <v>11</v>
      </c>
      <c r="Q16" s="19" t="n">
        <v>3</v>
      </c>
      <c r="R16" s="19" t="n">
        <v>3</v>
      </c>
      <c r="S16" s="19" t="n">
        <v>0.5</v>
      </c>
      <c r="T16" s="19" t="n">
        <v>0</v>
      </c>
      <c r="U16" s="20" t="n">
        <v>0</v>
      </c>
      <c r="V16" s="13"/>
    </row>
    <row r="17" customFormat="false" ht="16.5" hidden="false" customHeight="false" outlineLevel="0" collapsed="false">
      <c r="B17" s="28" t="s">
        <v>29</v>
      </c>
      <c r="C17" s="29" t="s">
        <v>42</v>
      </c>
      <c r="D17" s="30" t="n">
        <v>60</v>
      </c>
      <c r="E17" s="31" t="n">
        <v>4</v>
      </c>
      <c r="F17" s="32" t="n">
        <v>0.7</v>
      </c>
      <c r="G17" s="31" t="n">
        <v>23.8</v>
      </c>
      <c r="H17" s="31" t="n">
        <v>117.4</v>
      </c>
      <c r="I17" s="33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  <c r="V17" s="13"/>
    </row>
    <row r="18" customFormat="false" ht="20.25" hidden="false" customHeight="false" outlineLevel="0" collapsed="false">
      <c r="B18" s="22"/>
      <c r="C18" s="23"/>
      <c r="D18" s="24" t="n">
        <f aca="false">SUM(D11:D17)</f>
        <v>985</v>
      </c>
      <c r="E18" s="25" t="n">
        <f aca="false">SUM(E11:E17)</f>
        <v>36.375</v>
      </c>
      <c r="F18" s="25" t="n">
        <f aca="false">SUM(F11:F17)</f>
        <v>30.875</v>
      </c>
      <c r="G18" s="25" t="n">
        <f aca="false">SUM(G11:G17)</f>
        <v>115.525</v>
      </c>
      <c r="H18" s="26" t="n">
        <f aca="false">SUM(H11:H17)</f>
        <v>884.175</v>
      </c>
      <c r="I18" s="25" t="n">
        <f aca="false">SUM(I11:I17)</f>
        <v>0.2175</v>
      </c>
      <c r="J18" s="25" t="n">
        <f aca="false">SUM(J11:J17)</f>
        <v>0.2</v>
      </c>
      <c r="K18" s="25" t="n">
        <f aca="false">SUM(K11:K17)</f>
        <v>526.79</v>
      </c>
      <c r="L18" s="25" t="n">
        <f aca="false">SUM(L11:L17)</f>
        <v>7.235</v>
      </c>
      <c r="M18" s="25" t="n">
        <f aca="false">SUM(M11:M17)</f>
        <v>100.36</v>
      </c>
      <c r="N18" s="25" t="n">
        <f aca="false">SUM(N11:N17)</f>
        <v>827.75</v>
      </c>
      <c r="O18" s="25" t="n">
        <f aca="false">SUM(O11:O17)</f>
        <v>835.25</v>
      </c>
      <c r="P18" s="25" t="n">
        <f aca="false">SUM(P11:P17)</f>
        <v>122.7</v>
      </c>
      <c r="Q18" s="25" t="n">
        <f aca="false">SUM(Q11:Q17)</f>
        <v>105.55</v>
      </c>
      <c r="R18" s="25" t="n">
        <f aca="false">SUM(R11:R17)</f>
        <v>262.05</v>
      </c>
      <c r="S18" s="25" t="n">
        <f aca="false">SUM(S11:S17)</f>
        <v>4.3975</v>
      </c>
      <c r="T18" s="25" t="n">
        <f aca="false">SUM(T11:T17)</f>
        <v>74.475</v>
      </c>
      <c r="U18" s="25" t="n">
        <f aca="false">SUM(U11:U17)</f>
        <v>15.0275</v>
      </c>
      <c r="V18" s="13"/>
    </row>
    <row r="19" customFormat="false" ht="15" hidden="false" customHeight="false" outlineLevel="0" collapsed="false">
      <c r="B19" s="40"/>
      <c r="C19" s="40"/>
      <c r="D19" s="41" t="n">
        <f aca="false">D9+D18</f>
        <v>1485</v>
      </c>
      <c r="E19" s="41" t="n">
        <f aca="false">E9+E18</f>
        <v>49.305</v>
      </c>
      <c r="F19" s="41" t="n">
        <f aca="false">F9+F18</f>
        <v>45.865</v>
      </c>
      <c r="G19" s="41" t="n">
        <f aca="false">G9+G18</f>
        <v>182.565</v>
      </c>
      <c r="H19" s="41" t="n">
        <f aca="false">H9+H18</f>
        <v>1339.575</v>
      </c>
      <c r="I19" s="41" t="n">
        <f aca="false">I9+I18</f>
        <v>0.4675</v>
      </c>
      <c r="J19" s="41" t="n">
        <f aca="false">J9+J18</f>
        <v>0.46</v>
      </c>
      <c r="K19" s="41" t="n">
        <f aca="false">K9+K18</f>
        <v>569.17</v>
      </c>
      <c r="L19" s="41" t="n">
        <f aca="false">L9+L18</f>
        <v>11.495</v>
      </c>
      <c r="M19" s="41" t="n">
        <f aca="false">M9+M18</f>
        <v>102.14</v>
      </c>
      <c r="N19" s="41" t="n">
        <f aca="false">N9+N18</f>
        <v>1451.05</v>
      </c>
      <c r="O19" s="41" t="n">
        <f aca="false">O9+O18</f>
        <v>1218.45</v>
      </c>
      <c r="P19" s="41" t="n">
        <f aca="false">P9+P18</f>
        <v>280.2</v>
      </c>
      <c r="Q19" s="41" t="n">
        <f aca="false">Q9+Q18</f>
        <v>215.75</v>
      </c>
      <c r="R19" s="41" t="n">
        <f aca="false">R9+R18</f>
        <v>532.15</v>
      </c>
      <c r="S19" s="41" t="n">
        <f aca="false">S9+S18</f>
        <v>8.6975</v>
      </c>
      <c r="T19" s="41" t="n">
        <f aca="false">T9+T18</f>
        <v>165.675</v>
      </c>
      <c r="U19" s="41" t="n">
        <f aca="false">U9+U18</f>
        <v>22.1275</v>
      </c>
      <c r="V19" s="13"/>
    </row>
    <row r="20" customFormat="false" ht="1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13"/>
      <c r="V20" s="13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</sheetData>
  <mergeCells count="10">
    <mergeCell ref="I1:J1"/>
    <mergeCell ref="B3:B4"/>
    <mergeCell ref="C3:C4"/>
    <mergeCell ref="D3:D4"/>
    <mergeCell ref="E3:G3"/>
    <mergeCell ref="H3:H4"/>
    <mergeCell ref="I3:M3"/>
    <mergeCell ref="N3:U3"/>
    <mergeCell ref="B5:U5"/>
    <mergeCell ref="B10:U10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24.41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8.7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7.7"/>
    <col collapsed="false" customWidth="true" hidden="false" outlineLevel="0" max="21" min="21" style="0" width="7.14"/>
  </cols>
  <sheetData>
    <row r="1" customFormat="false" ht="51" hidden="false" customHeight="true" outlineLevel="0" collapsed="false">
      <c r="B1" s="1" t="s">
        <v>0</v>
      </c>
      <c r="C1" s="2" t="n">
        <v>5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32.2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83</v>
      </c>
      <c r="C6" s="17" t="s">
        <v>84</v>
      </c>
      <c r="D6" s="18" t="n">
        <v>260</v>
      </c>
      <c r="E6" s="19" t="n">
        <v>10.5</v>
      </c>
      <c r="F6" s="19" t="n">
        <v>14.5</v>
      </c>
      <c r="G6" s="19" t="n">
        <v>53.8</v>
      </c>
      <c r="H6" s="19" t="n">
        <v>387.7</v>
      </c>
      <c r="I6" s="19" t="n">
        <v>0.24</v>
      </c>
      <c r="J6" s="19" t="n">
        <v>0.19</v>
      </c>
      <c r="K6" s="19" t="n">
        <v>67.1</v>
      </c>
      <c r="L6" s="19" t="n">
        <v>3.18</v>
      </c>
      <c r="M6" s="19" t="n">
        <v>0.67</v>
      </c>
      <c r="N6" s="19" t="n">
        <v>430</v>
      </c>
      <c r="O6" s="19" t="n">
        <v>351</v>
      </c>
      <c r="P6" s="19" t="n">
        <v>165</v>
      </c>
      <c r="Q6" s="19" t="n">
        <v>65</v>
      </c>
      <c r="R6" s="19" t="n">
        <v>243</v>
      </c>
      <c r="S6" s="19" t="n">
        <v>1.9</v>
      </c>
      <c r="T6" s="19" t="n">
        <v>64</v>
      </c>
      <c r="U6" s="20" t="n">
        <v>4</v>
      </c>
      <c r="V6" s="13"/>
    </row>
    <row r="7" customFormat="false" ht="35.25" hidden="false" customHeight="true" outlineLevel="0" collapsed="false">
      <c r="B7" s="16" t="s">
        <v>27</v>
      </c>
      <c r="C7" s="21" t="s">
        <v>28</v>
      </c>
      <c r="D7" s="18" t="n">
        <v>200</v>
      </c>
      <c r="E7" s="19" t="n">
        <v>3.8</v>
      </c>
      <c r="F7" s="19" t="n">
        <v>3.5</v>
      </c>
      <c r="G7" s="19" t="n">
        <v>11.2</v>
      </c>
      <c r="H7" s="19" t="n">
        <v>91.2</v>
      </c>
      <c r="I7" s="19" t="n">
        <v>0.03</v>
      </c>
      <c r="J7" s="19" t="n">
        <v>0.13</v>
      </c>
      <c r="K7" s="19" t="n">
        <v>13.29</v>
      </c>
      <c r="L7" s="19" t="n">
        <v>0.91</v>
      </c>
      <c r="M7" s="19" t="n">
        <v>0.52</v>
      </c>
      <c r="N7" s="19" t="n">
        <v>38.5</v>
      </c>
      <c r="O7" s="19" t="n">
        <v>184</v>
      </c>
      <c r="P7" s="19" t="n">
        <v>111</v>
      </c>
      <c r="Q7" s="19" t="n">
        <v>30.7</v>
      </c>
      <c r="R7" s="19" t="n">
        <v>107</v>
      </c>
      <c r="S7" s="19" t="n">
        <v>1.1</v>
      </c>
      <c r="T7" s="19" t="n">
        <v>9</v>
      </c>
      <c r="U7" s="19" t="n">
        <v>1.8</v>
      </c>
      <c r="V7" s="13"/>
    </row>
    <row r="8" customFormat="false" ht="16.5" hidden="false" customHeight="false" outlineLevel="0" collapsed="false">
      <c r="B8" s="16" t="s">
        <v>29</v>
      </c>
      <c r="C8" s="21" t="s">
        <v>30</v>
      </c>
      <c r="D8" s="18" t="n">
        <v>45</v>
      </c>
      <c r="E8" s="19" t="n">
        <v>3</v>
      </c>
      <c r="F8" s="19" t="n">
        <v>0.5</v>
      </c>
      <c r="G8" s="19" t="n">
        <v>17.8</v>
      </c>
      <c r="H8" s="19" t="n">
        <v>88</v>
      </c>
      <c r="I8" s="19" t="n">
        <v>0.18</v>
      </c>
      <c r="J8" s="19"/>
      <c r="K8" s="19" t="n">
        <v>0</v>
      </c>
      <c r="L8" s="19"/>
      <c r="M8" s="19" t="n">
        <v>0</v>
      </c>
      <c r="N8" s="19"/>
      <c r="O8" s="19"/>
      <c r="P8" s="19" t="n">
        <v>88.8</v>
      </c>
      <c r="Q8" s="19" t="n">
        <v>26.6</v>
      </c>
      <c r="R8" s="19" t="n">
        <v>136.6</v>
      </c>
      <c r="S8" s="19" t="n">
        <v>1.6</v>
      </c>
      <c r="T8" s="19"/>
      <c r="U8" s="19"/>
      <c r="V8" s="13"/>
    </row>
    <row r="9" customFormat="false" ht="20.25" hidden="false" customHeight="false" outlineLevel="0" collapsed="false">
      <c r="B9" s="22"/>
      <c r="C9" s="23"/>
      <c r="D9" s="24" t="n">
        <f aca="false">SUM(D6:D8)</f>
        <v>505</v>
      </c>
      <c r="E9" s="25" t="n">
        <f aca="false">SUM(E6:E8)</f>
        <v>17.3</v>
      </c>
      <c r="F9" s="25" t="n">
        <f aca="false">SUM(F6:F8)</f>
        <v>18.5</v>
      </c>
      <c r="G9" s="25" t="n">
        <f aca="false">SUM(G6:G8)</f>
        <v>82.8</v>
      </c>
      <c r="H9" s="26" t="n">
        <f aca="false">SUM(H6:H8)</f>
        <v>566.9</v>
      </c>
      <c r="I9" s="25" t="n">
        <f aca="false">SUM(I6:I8)</f>
        <v>0.45</v>
      </c>
      <c r="J9" s="25" t="n">
        <f aca="false">SUM(J6:J8)</f>
        <v>0.32</v>
      </c>
      <c r="K9" s="25" t="n">
        <f aca="false">SUM(K6:K8)</f>
        <v>80.39</v>
      </c>
      <c r="L9" s="25" t="n">
        <f aca="false">SUM(L6:L8)</f>
        <v>4.09</v>
      </c>
      <c r="M9" s="25" t="n">
        <f aca="false">SUM(M6:M8)</f>
        <v>1.19</v>
      </c>
      <c r="N9" s="25" t="n">
        <f aca="false">SUM(N6:N8)</f>
        <v>468.5</v>
      </c>
      <c r="O9" s="25" t="n">
        <f aca="false">SUM(O6:O8)</f>
        <v>535</v>
      </c>
      <c r="P9" s="25" t="n">
        <f aca="false">SUM(P6:P8)</f>
        <v>364.8</v>
      </c>
      <c r="Q9" s="25" t="n">
        <f aca="false">SUM(Q6:Q8)</f>
        <v>122.3</v>
      </c>
      <c r="R9" s="25" t="n">
        <f aca="false">SUM(R6:R8)</f>
        <v>486.6</v>
      </c>
      <c r="S9" s="25" t="n">
        <f aca="false">SUM(S6:S8)</f>
        <v>4.6</v>
      </c>
      <c r="T9" s="25" t="n">
        <f aca="false">SUM(T6:T8)</f>
        <v>73</v>
      </c>
      <c r="U9" s="25" t="n">
        <f aca="false">SUM(U6:U8)</f>
        <v>5.8</v>
      </c>
      <c r="V9" s="13"/>
    </row>
    <row r="10" customFormat="false" ht="18.75" hidden="false" customHeight="true" outlineLevel="0" collapsed="false">
      <c r="B10" s="27" t="s">
        <v>3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3"/>
    </row>
    <row r="11" customFormat="false" ht="39.75" hidden="false" customHeight="true" outlineLevel="0" collapsed="false">
      <c r="B11" s="16" t="s">
        <v>45</v>
      </c>
      <c r="C11" s="17" t="s">
        <v>46</v>
      </c>
      <c r="D11" s="18" t="n">
        <v>100</v>
      </c>
      <c r="E11" s="19" t="n">
        <v>2.5</v>
      </c>
      <c r="F11" s="19" t="n">
        <v>10.1</v>
      </c>
      <c r="G11" s="19" t="n">
        <v>10.4</v>
      </c>
      <c r="H11" s="19" t="n">
        <v>143</v>
      </c>
      <c r="I11" s="19" t="n">
        <v>0.06</v>
      </c>
      <c r="J11" s="19" t="n">
        <v>0.06</v>
      </c>
      <c r="K11" s="19" t="n">
        <v>203.8</v>
      </c>
      <c r="L11" s="19" t="n">
        <v>1.03</v>
      </c>
      <c r="M11" s="19" t="n">
        <v>58.1</v>
      </c>
      <c r="N11" s="19" t="n">
        <v>148</v>
      </c>
      <c r="O11" s="19" t="n">
        <v>413</v>
      </c>
      <c r="P11" s="19" t="n">
        <v>67.4</v>
      </c>
      <c r="Q11" s="19" t="n">
        <v>25.3</v>
      </c>
      <c r="R11" s="19" t="n">
        <v>50.5</v>
      </c>
      <c r="S11" s="19" t="n">
        <v>0.92</v>
      </c>
      <c r="T11" s="19" t="n">
        <v>17.9</v>
      </c>
      <c r="U11" s="20" t="n">
        <v>0.5</v>
      </c>
      <c r="V11" s="13"/>
    </row>
    <row r="12" customFormat="false" ht="33" hidden="false" customHeight="false" outlineLevel="0" collapsed="false">
      <c r="B12" s="16" t="s">
        <v>85</v>
      </c>
      <c r="C12" s="17" t="s">
        <v>86</v>
      </c>
      <c r="D12" s="18" t="n">
        <v>250</v>
      </c>
      <c r="E12" s="19" t="n">
        <f aca="false">33.4/4</f>
        <v>8.35</v>
      </c>
      <c r="F12" s="19" t="n">
        <f aca="false">23/4</f>
        <v>5.75</v>
      </c>
      <c r="G12" s="19" t="n">
        <f aca="false">81.4/4</f>
        <v>20.35</v>
      </c>
      <c r="H12" s="19" t="n">
        <f aca="false">665.7/4</f>
        <v>166.425</v>
      </c>
      <c r="I12" s="19" t="n">
        <f aca="false">0.73/4</f>
        <v>0.1825</v>
      </c>
      <c r="J12" s="19" t="n">
        <f aca="false">0.28/4</f>
        <v>0.07</v>
      </c>
      <c r="K12" s="19" t="n">
        <f aca="false">486/4</f>
        <v>121.5</v>
      </c>
      <c r="L12" s="19" t="n">
        <f aca="false">8.34/4</f>
        <v>2.085</v>
      </c>
      <c r="M12" s="19" t="n">
        <f aca="false">23.8/4</f>
        <v>5.95</v>
      </c>
      <c r="N12" s="19" t="n">
        <f aca="false">479/4</f>
        <v>119.75</v>
      </c>
      <c r="O12" s="19" t="n">
        <f aca="false">1912/4</f>
        <v>478</v>
      </c>
      <c r="P12" s="19" t="n">
        <f aca="false">135/4</f>
        <v>33.75</v>
      </c>
      <c r="Q12" s="19" t="n">
        <f aca="false">145/4</f>
        <v>36.25</v>
      </c>
      <c r="R12" s="19" t="n">
        <f aca="false">402/4</f>
        <v>100.5</v>
      </c>
      <c r="S12" s="19" t="n">
        <f aca="false">7.38/4</f>
        <v>1.845</v>
      </c>
      <c r="T12" s="19" t="n">
        <f aca="false">79.8/4</f>
        <v>19.95</v>
      </c>
      <c r="U12" s="20" t="n">
        <f aca="false">10/4</f>
        <v>2.5</v>
      </c>
      <c r="V12" s="13"/>
    </row>
    <row r="13" customFormat="false" ht="33" hidden="false" customHeight="false" outlineLevel="0" collapsed="false">
      <c r="B13" s="16" t="s">
        <v>87</v>
      </c>
      <c r="C13" s="17" t="s">
        <v>88</v>
      </c>
      <c r="D13" s="18" t="n">
        <v>200</v>
      </c>
      <c r="E13" s="19" t="n">
        <v>4.8</v>
      </c>
      <c r="F13" s="19" t="n">
        <v>7.2</v>
      </c>
      <c r="G13" s="19" t="n">
        <v>48.6</v>
      </c>
      <c r="H13" s="19" t="n">
        <v>278.3</v>
      </c>
      <c r="I13" s="19" t="n">
        <v>0.04</v>
      </c>
      <c r="J13" s="19" t="n">
        <v>0.03</v>
      </c>
      <c r="K13" s="19" t="n">
        <v>35.5</v>
      </c>
      <c r="L13" s="19" t="n">
        <v>1.91</v>
      </c>
      <c r="M13" s="19" t="n">
        <v>0</v>
      </c>
      <c r="N13" s="19" t="n">
        <v>203</v>
      </c>
      <c r="O13" s="19" t="n">
        <v>61</v>
      </c>
      <c r="P13" s="19" t="n">
        <v>8</v>
      </c>
      <c r="Q13" s="19" t="n">
        <v>31</v>
      </c>
      <c r="R13" s="19" t="n">
        <v>96</v>
      </c>
      <c r="S13" s="19" t="n">
        <v>0.7</v>
      </c>
      <c r="T13" s="19" t="n">
        <v>27.7</v>
      </c>
      <c r="U13" s="20" t="n">
        <v>9.7</v>
      </c>
      <c r="V13" s="13"/>
    </row>
    <row r="14" customFormat="false" ht="49.5" hidden="false" customHeight="false" outlineLevel="0" collapsed="false">
      <c r="B14" s="16" t="s">
        <v>89</v>
      </c>
      <c r="C14" s="17" t="s">
        <v>90</v>
      </c>
      <c r="D14" s="18" t="n">
        <v>70</v>
      </c>
      <c r="E14" s="19" t="n">
        <v>9.6</v>
      </c>
      <c r="F14" s="19" t="n">
        <v>5.2</v>
      </c>
      <c r="G14" s="19" t="n">
        <v>4.4</v>
      </c>
      <c r="H14" s="19" t="n">
        <v>103</v>
      </c>
      <c r="I14" s="19" t="n">
        <v>0.06</v>
      </c>
      <c r="J14" s="19" t="n">
        <v>0.06</v>
      </c>
      <c r="K14" s="19" t="n">
        <v>221.2</v>
      </c>
      <c r="L14" s="19" t="n">
        <v>2.51</v>
      </c>
      <c r="M14" s="19" t="n">
        <v>1.91</v>
      </c>
      <c r="N14" s="19" t="n">
        <v>81</v>
      </c>
      <c r="O14" s="19" t="n">
        <v>299</v>
      </c>
      <c r="P14" s="19" t="n">
        <v>31</v>
      </c>
      <c r="Q14" s="19" t="n">
        <v>39</v>
      </c>
      <c r="R14" s="19" t="n">
        <v>146</v>
      </c>
      <c r="S14" s="19" t="n">
        <v>0.7</v>
      </c>
      <c r="T14" s="19" t="n">
        <v>101</v>
      </c>
      <c r="U14" s="20" t="n">
        <v>8.6</v>
      </c>
      <c r="V14" s="13"/>
    </row>
    <row r="15" customFormat="false" ht="33" hidden="false" customHeight="false" outlineLevel="0" collapsed="false">
      <c r="B15" s="16" t="s">
        <v>40</v>
      </c>
      <c r="C15" s="21" t="s">
        <v>41</v>
      </c>
      <c r="D15" s="18" t="n">
        <v>200</v>
      </c>
      <c r="E15" s="19" t="n">
        <v>0.3</v>
      </c>
      <c r="F15" s="19" t="n">
        <v>0</v>
      </c>
      <c r="G15" s="19" t="n">
        <v>6.7</v>
      </c>
      <c r="H15" s="19" t="n">
        <v>27.9</v>
      </c>
      <c r="I15" s="19" t="n">
        <v>0</v>
      </c>
      <c r="J15" s="19" t="n">
        <v>0.01</v>
      </c>
      <c r="K15" s="19" t="n">
        <v>0.38</v>
      </c>
      <c r="L15" s="19" t="n">
        <v>0.1</v>
      </c>
      <c r="M15" s="19" t="n">
        <v>1.16</v>
      </c>
      <c r="N15" s="19" t="n">
        <v>1.3</v>
      </c>
      <c r="O15" s="19" t="n">
        <v>30.2</v>
      </c>
      <c r="P15" s="19" t="n">
        <v>6.9</v>
      </c>
      <c r="Q15" s="19" t="n">
        <v>4.6</v>
      </c>
      <c r="R15" s="19" t="n">
        <v>8.5</v>
      </c>
      <c r="S15" s="19" t="n">
        <v>0.8</v>
      </c>
      <c r="T15" s="19" t="n">
        <v>0</v>
      </c>
      <c r="U15" s="19" t="n">
        <v>0</v>
      </c>
      <c r="V15" s="13"/>
    </row>
    <row r="16" customFormat="false" ht="16.5" hidden="false" customHeight="false" outlineLevel="0" collapsed="false">
      <c r="B16" s="28" t="s">
        <v>29</v>
      </c>
      <c r="C16" s="29" t="s">
        <v>42</v>
      </c>
      <c r="D16" s="30" t="n">
        <v>60</v>
      </c>
      <c r="E16" s="31" t="n">
        <v>4</v>
      </c>
      <c r="F16" s="32" t="n">
        <v>0.7</v>
      </c>
      <c r="G16" s="31" t="n">
        <v>23.8</v>
      </c>
      <c r="H16" s="31" t="n">
        <v>117.4</v>
      </c>
      <c r="I16" s="33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/>
      <c r="V16" s="13"/>
    </row>
    <row r="17" customFormat="false" ht="20.25" hidden="false" customHeight="false" outlineLevel="0" collapsed="false">
      <c r="B17" s="22"/>
      <c r="C17" s="23"/>
      <c r="D17" s="24" t="n">
        <f aca="false">SUM(D11:D16)</f>
        <v>880</v>
      </c>
      <c r="E17" s="25" t="n">
        <f aca="false">SUM(E11:E16)</f>
        <v>29.55</v>
      </c>
      <c r="F17" s="25" t="n">
        <f aca="false">SUM(F11:F16)</f>
        <v>28.95</v>
      </c>
      <c r="G17" s="25" t="n">
        <f aca="false">SUM(G11:G16)</f>
        <v>114.25</v>
      </c>
      <c r="H17" s="26" t="n">
        <f aca="false">SUM(H11:H16)</f>
        <v>836.025</v>
      </c>
      <c r="I17" s="25" t="n">
        <f aca="false">SUM(I11:I16)</f>
        <v>0.3425</v>
      </c>
      <c r="J17" s="25" t="n">
        <f aca="false">SUM(J11:J16)</f>
        <v>0.23</v>
      </c>
      <c r="K17" s="25" t="n">
        <f aca="false">SUM(K11:K16)</f>
        <v>582.38</v>
      </c>
      <c r="L17" s="25" t="n">
        <f aca="false">SUM(L11:L16)</f>
        <v>7.635</v>
      </c>
      <c r="M17" s="25" t="n">
        <f aca="false">SUM(M11:M16)</f>
        <v>67.12</v>
      </c>
      <c r="N17" s="25" t="n">
        <f aca="false">SUM(N11:N16)</f>
        <v>553.05</v>
      </c>
      <c r="O17" s="25" t="n">
        <f aca="false">SUM(O11:O16)</f>
        <v>1281.2</v>
      </c>
      <c r="P17" s="25" t="n">
        <f aca="false">SUM(P11:P16)</f>
        <v>147.05</v>
      </c>
      <c r="Q17" s="25" t="n">
        <f aca="false">SUM(Q11:Q16)</f>
        <v>136.15</v>
      </c>
      <c r="R17" s="25" t="n">
        <f aca="false">SUM(R11:R16)</f>
        <v>401.5</v>
      </c>
      <c r="S17" s="25" t="n">
        <f aca="false">SUM(S11:S16)</f>
        <v>4.965</v>
      </c>
      <c r="T17" s="25" t="n">
        <f aca="false">SUM(T11:T16)</f>
        <v>166.55</v>
      </c>
      <c r="U17" s="25" t="n">
        <f aca="false">SUM(U11:U16)</f>
        <v>21.3</v>
      </c>
      <c r="V17" s="13"/>
    </row>
    <row r="18" customFormat="false" ht="15" hidden="false" customHeight="false" outlineLevel="0" collapsed="false">
      <c r="B18" s="40"/>
      <c r="C18" s="40"/>
      <c r="D18" s="41" t="n">
        <f aca="false">D9+D17</f>
        <v>1385</v>
      </c>
      <c r="E18" s="41" t="n">
        <f aca="false">E9+E17</f>
        <v>46.85</v>
      </c>
      <c r="F18" s="41" t="n">
        <f aca="false">F9+F17</f>
        <v>47.45</v>
      </c>
      <c r="G18" s="41" t="n">
        <f aca="false">G9+G17</f>
        <v>197.05</v>
      </c>
      <c r="H18" s="41" t="n">
        <f aca="false">H9+H17</f>
        <v>1402.925</v>
      </c>
      <c r="I18" s="41" t="n">
        <f aca="false">I9+I17</f>
        <v>0.7925</v>
      </c>
      <c r="J18" s="41" t="n">
        <f aca="false">J9+J17</f>
        <v>0.55</v>
      </c>
      <c r="K18" s="41" t="n">
        <f aca="false">K9+K17</f>
        <v>662.77</v>
      </c>
      <c r="L18" s="41" t="n">
        <f aca="false">L9+L17</f>
        <v>11.725</v>
      </c>
      <c r="M18" s="41" t="n">
        <f aca="false">M9+M17</f>
        <v>68.31</v>
      </c>
      <c r="N18" s="41" t="n">
        <f aca="false">N9+N17</f>
        <v>1021.55</v>
      </c>
      <c r="O18" s="41" t="n">
        <f aca="false">O9+O17</f>
        <v>1816.2</v>
      </c>
      <c r="P18" s="41" t="n">
        <f aca="false">P9+P17</f>
        <v>511.85</v>
      </c>
      <c r="Q18" s="41" t="n">
        <f aca="false">Q9+Q17</f>
        <v>258.45</v>
      </c>
      <c r="R18" s="41" t="n">
        <f aca="false">R9+R17</f>
        <v>888.1</v>
      </c>
      <c r="S18" s="41" t="n">
        <f aca="false">S9+S17</f>
        <v>9.565</v>
      </c>
      <c r="T18" s="41" t="n">
        <f aca="false">T9+T17</f>
        <v>239.55</v>
      </c>
      <c r="U18" s="41" t="n">
        <f aca="false">U9+U17</f>
        <v>27.1</v>
      </c>
      <c r="V18" s="13"/>
    </row>
    <row r="19" customFormat="false" ht="1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13"/>
      <c r="V19" s="13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</sheetData>
  <mergeCells count="10">
    <mergeCell ref="I1:J1"/>
    <mergeCell ref="B3:B4"/>
    <mergeCell ref="C3:C4"/>
    <mergeCell ref="D3:D4"/>
    <mergeCell ref="E3:G3"/>
    <mergeCell ref="H3:H4"/>
    <mergeCell ref="I3:M3"/>
    <mergeCell ref="N3:U3"/>
    <mergeCell ref="B5:U5"/>
    <mergeCell ref="B10:U10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20.56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7.42"/>
    <col collapsed="false" customWidth="true" hidden="false" outlineLevel="0" max="21" min="21" style="0" width="7.14"/>
  </cols>
  <sheetData>
    <row r="1" customFormat="false" ht="51.75" hidden="false" customHeight="true" outlineLevel="0" collapsed="false">
      <c r="B1" s="1" t="s">
        <v>0</v>
      </c>
      <c r="C1" s="2" t="n">
        <v>6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30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91</v>
      </c>
      <c r="C6" s="17" t="s">
        <v>92</v>
      </c>
      <c r="D6" s="18" t="n">
        <v>200</v>
      </c>
      <c r="E6" s="19" t="n">
        <v>10.5</v>
      </c>
      <c r="F6" s="19" t="n">
        <v>9.6</v>
      </c>
      <c r="G6" s="19" t="n">
        <v>38.2</v>
      </c>
      <c r="H6" s="19" t="n">
        <v>280.9</v>
      </c>
      <c r="I6" s="19" t="n">
        <v>0.08</v>
      </c>
      <c r="J6" s="19" t="n">
        <v>0.07</v>
      </c>
      <c r="K6" s="19" t="n">
        <v>51.1</v>
      </c>
      <c r="L6" s="19" t="n">
        <v>1.44</v>
      </c>
      <c r="M6" s="19" t="n">
        <v>0.06</v>
      </c>
      <c r="N6" s="19" t="n">
        <v>321</v>
      </c>
      <c r="O6" s="19" t="n">
        <v>76</v>
      </c>
      <c r="P6" s="19" t="n">
        <v>168</v>
      </c>
      <c r="Q6" s="19" t="n">
        <v>15</v>
      </c>
      <c r="R6" s="19" t="n">
        <v>133</v>
      </c>
      <c r="S6" s="19" t="n">
        <v>1</v>
      </c>
      <c r="T6" s="19" t="n">
        <v>27.6</v>
      </c>
      <c r="U6" s="20" t="n">
        <v>2.6</v>
      </c>
      <c r="V6" s="13"/>
    </row>
    <row r="7" customFormat="false" ht="35.25" hidden="false" customHeight="true" outlineLevel="0" collapsed="false">
      <c r="B7" s="16" t="s">
        <v>40</v>
      </c>
      <c r="C7" s="21" t="s">
        <v>41</v>
      </c>
      <c r="D7" s="18" t="n">
        <v>200</v>
      </c>
      <c r="E7" s="19" t="n">
        <v>0.3</v>
      </c>
      <c r="F7" s="19" t="n">
        <v>0</v>
      </c>
      <c r="G7" s="19" t="n">
        <v>6.7</v>
      </c>
      <c r="H7" s="19" t="n">
        <v>27.9</v>
      </c>
      <c r="I7" s="19" t="n">
        <v>0</v>
      </c>
      <c r="J7" s="19" t="n">
        <v>0.01</v>
      </c>
      <c r="K7" s="19" t="n">
        <v>0.38</v>
      </c>
      <c r="L7" s="19" t="n">
        <v>0.1</v>
      </c>
      <c r="M7" s="19" t="n">
        <v>1.16</v>
      </c>
      <c r="N7" s="19" t="n">
        <v>1.3</v>
      </c>
      <c r="O7" s="19" t="n">
        <v>30.2</v>
      </c>
      <c r="P7" s="19" t="n">
        <v>6.9</v>
      </c>
      <c r="Q7" s="19" t="n">
        <v>4.6</v>
      </c>
      <c r="R7" s="19" t="n">
        <v>8.5</v>
      </c>
      <c r="S7" s="19" t="n">
        <v>0.8</v>
      </c>
      <c r="T7" s="19" t="n">
        <v>0</v>
      </c>
      <c r="U7" s="19" t="n">
        <v>0</v>
      </c>
      <c r="V7" s="13"/>
    </row>
    <row r="8" customFormat="false" ht="16.5" hidden="false" customHeight="false" outlineLevel="0" collapsed="false">
      <c r="B8" s="16" t="s">
        <v>29</v>
      </c>
      <c r="C8" s="21" t="s">
        <v>30</v>
      </c>
      <c r="D8" s="18" t="n">
        <v>45</v>
      </c>
      <c r="E8" s="19" t="n">
        <v>3</v>
      </c>
      <c r="F8" s="19" t="n">
        <v>0.5</v>
      </c>
      <c r="G8" s="19" t="n">
        <v>17.8</v>
      </c>
      <c r="H8" s="19" t="n">
        <v>88</v>
      </c>
      <c r="I8" s="19" t="n">
        <v>0.18</v>
      </c>
      <c r="J8" s="19"/>
      <c r="K8" s="19" t="n">
        <v>0</v>
      </c>
      <c r="L8" s="19"/>
      <c r="M8" s="19" t="n">
        <v>0</v>
      </c>
      <c r="N8" s="19"/>
      <c r="O8" s="19"/>
      <c r="P8" s="19" t="n">
        <v>88.8</v>
      </c>
      <c r="Q8" s="19" t="n">
        <v>26.6</v>
      </c>
      <c r="R8" s="19" t="n">
        <v>136.6</v>
      </c>
      <c r="S8" s="19" t="n">
        <v>1.6</v>
      </c>
      <c r="T8" s="19"/>
      <c r="U8" s="19"/>
      <c r="V8" s="13"/>
    </row>
    <row r="9" customFormat="false" ht="20.25" hidden="false" customHeight="false" outlineLevel="0" collapsed="false">
      <c r="B9" s="22"/>
      <c r="C9" s="23"/>
      <c r="D9" s="24" t="n">
        <f aca="false">SUM(D6:D8)</f>
        <v>445</v>
      </c>
      <c r="E9" s="25" t="n">
        <f aca="false">SUM(E6:E8)</f>
        <v>13.8</v>
      </c>
      <c r="F9" s="25" t="n">
        <f aca="false">SUM(F6:F8)</f>
        <v>10.1</v>
      </c>
      <c r="G9" s="25" t="n">
        <f aca="false">SUM(G6:G8)</f>
        <v>62.7</v>
      </c>
      <c r="H9" s="26" t="n">
        <f aca="false">SUM(H6:H8)</f>
        <v>396.8</v>
      </c>
      <c r="I9" s="25" t="n">
        <f aca="false">SUM(I6:I8)</f>
        <v>0.26</v>
      </c>
      <c r="J9" s="25" t="n">
        <f aca="false">SUM(J6:J8)</f>
        <v>0.08</v>
      </c>
      <c r="K9" s="25" t="n">
        <f aca="false">SUM(K6:K8)</f>
        <v>51.48</v>
      </c>
      <c r="L9" s="25" t="n">
        <f aca="false">SUM(L6:L8)</f>
        <v>1.54</v>
      </c>
      <c r="M9" s="25" t="n">
        <f aca="false">SUM(M6:M8)</f>
        <v>1.22</v>
      </c>
      <c r="N9" s="25" t="n">
        <f aca="false">SUM(N6:N8)</f>
        <v>322.3</v>
      </c>
      <c r="O9" s="25" t="n">
        <f aca="false">SUM(O6:O8)</f>
        <v>106.2</v>
      </c>
      <c r="P9" s="25" t="n">
        <f aca="false">SUM(P6:P8)</f>
        <v>263.7</v>
      </c>
      <c r="Q9" s="25" t="n">
        <f aca="false">SUM(Q6:Q8)</f>
        <v>46.2</v>
      </c>
      <c r="R9" s="25" t="n">
        <f aca="false">SUM(R6:R8)</f>
        <v>278.1</v>
      </c>
      <c r="S9" s="25" t="n">
        <f aca="false">SUM(S6:S8)</f>
        <v>3.4</v>
      </c>
      <c r="T9" s="25" t="n">
        <f aca="false">SUM(T6:T8)</f>
        <v>27.6</v>
      </c>
      <c r="U9" s="25" t="n">
        <f aca="false">SUM(U6:U8)</f>
        <v>2.6</v>
      </c>
      <c r="V9" s="13"/>
    </row>
    <row r="10" customFormat="false" ht="18.75" hidden="false" customHeight="true" outlineLevel="0" collapsed="false">
      <c r="B10" s="27" t="s">
        <v>3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3"/>
    </row>
    <row r="11" customFormat="false" ht="33" hidden="false" customHeight="false" outlineLevel="0" collapsed="false">
      <c r="B11" s="16" t="s">
        <v>56</v>
      </c>
      <c r="C11" s="17" t="s">
        <v>57</v>
      </c>
      <c r="D11" s="18" t="n">
        <v>100</v>
      </c>
      <c r="E11" s="19" t="n">
        <v>1.3</v>
      </c>
      <c r="F11" s="19" t="n">
        <v>4.5</v>
      </c>
      <c r="G11" s="19" t="n">
        <v>7.6</v>
      </c>
      <c r="H11" s="19" t="n">
        <v>76.1</v>
      </c>
      <c r="I11" s="19" t="n">
        <v>0.01</v>
      </c>
      <c r="J11" s="19" t="n">
        <v>0.03</v>
      </c>
      <c r="K11" s="19" t="n">
        <v>1.14</v>
      </c>
      <c r="L11" s="19" t="n">
        <v>0.15</v>
      </c>
      <c r="M11" s="19" t="n">
        <v>3.8</v>
      </c>
      <c r="N11" s="19" t="n">
        <v>131</v>
      </c>
      <c r="O11" s="19" t="n">
        <v>227</v>
      </c>
      <c r="P11" s="19" t="n">
        <v>32</v>
      </c>
      <c r="Q11" s="19" t="n">
        <v>18.2</v>
      </c>
      <c r="R11" s="19" t="n">
        <v>35.9</v>
      </c>
      <c r="S11" s="19" t="n">
        <v>1.2</v>
      </c>
      <c r="T11" s="19" t="n">
        <v>13.3</v>
      </c>
      <c r="U11" s="20" t="n">
        <v>0</v>
      </c>
      <c r="V11" s="13"/>
    </row>
    <row r="12" customFormat="false" ht="49.5" hidden="false" customHeight="false" outlineLevel="0" collapsed="false">
      <c r="B12" s="16" t="s">
        <v>73</v>
      </c>
      <c r="C12" s="17" t="s">
        <v>74</v>
      </c>
      <c r="D12" s="18" t="n">
        <v>250</v>
      </c>
      <c r="E12" s="19" t="n">
        <f aca="false">23.1/4</f>
        <v>5.775</v>
      </c>
      <c r="F12" s="19" t="n">
        <f aca="false">30.3/4</f>
        <v>7.575</v>
      </c>
      <c r="G12" s="19" t="n">
        <f aca="false">28.5/4</f>
        <v>7.125</v>
      </c>
      <c r="H12" s="19" t="n">
        <f aca="false">480.3/4</f>
        <v>120.075</v>
      </c>
      <c r="I12" s="19" t="n">
        <f aca="false">0.11/4</f>
        <v>0.0275</v>
      </c>
      <c r="J12" s="19" t="n">
        <f aca="false">0.16/4</f>
        <v>0.04</v>
      </c>
      <c r="K12" s="19" t="n">
        <f aca="false">541/4</f>
        <v>135.25</v>
      </c>
      <c r="L12" s="19" t="n">
        <f aca="false">2.46/4</f>
        <v>0.615</v>
      </c>
      <c r="M12" s="19" t="n">
        <f aca="false">53.8/4</f>
        <v>13.45</v>
      </c>
      <c r="N12" s="19" t="n">
        <f aca="false">491/4</f>
        <v>122.75</v>
      </c>
      <c r="O12" s="19" t="n">
        <f aca="false">917/4</f>
        <v>229.25</v>
      </c>
      <c r="P12" s="19" t="n">
        <f aca="false">186/4</f>
        <v>46.5</v>
      </c>
      <c r="Q12" s="19" t="n">
        <f aca="false">65/4</f>
        <v>16.25</v>
      </c>
      <c r="R12" s="19" t="n">
        <f aca="false">155/4</f>
        <v>38.75</v>
      </c>
      <c r="S12" s="19" t="n">
        <f aca="false">2.39/4</f>
        <v>0.5975</v>
      </c>
      <c r="T12" s="19" t="n">
        <f aca="false">76.3/4</f>
        <v>19.075</v>
      </c>
      <c r="U12" s="20" t="n">
        <f aca="false">1.71/4</f>
        <v>0.4275</v>
      </c>
      <c r="V12" s="13"/>
    </row>
    <row r="13" customFormat="false" ht="33" hidden="false" customHeight="false" outlineLevel="0" collapsed="false">
      <c r="B13" s="16" t="s">
        <v>93</v>
      </c>
      <c r="C13" s="17" t="s">
        <v>94</v>
      </c>
      <c r="D13" s="18" t="n">
        <v>75</v>
      </c>
      <c r="E13" s="19" t="n">
        <v>13.7</v>
      </c>
      <c r="F13" s="19" t="n">
        <v>13.6</v>
      </c>
      <c r="G13" s="19" t="n">
        <v>12.2</v>
      </c>
      <c r="H13" s="19" t="n">
        <v>226.3</v>
      </c>
      <c r="I13" s="19" t="n">
        <v>0.05</v>
      </c>
      <c r="J13" s="19" t="n">
        <v>0.11</v>
      </c>
      <c r="K13" s="19" t="n">
        <v>23.1</v>
      </c>
      <c r="L13" s="19" t="n">
        <v>4.89</v>
      </c>
      <c r="M13" s="19" t="n">
        <v>0.09</v>
      </c>
      <c r="N13" s="19" t="n">
        <v>185</v>
      </c>
      <c r="O13" s="19" t="n">
        <v>220</v>
      </c>
      <c r="P13" s="19" t="n">
        <v>29</v>
      </c>
      <c r="Q13" s="19" t="n">
        <v>20</v>
      </c>
      <c r="R13" s="19" t="n">
        <v>137</v>
      </c>
      <c r="S13" s="19" t="n">
        <v>1.9</v>
      </c>
      <c r="T13" s="19" t="n">
        <v>14.7</v>
      </c>
      <c r="U13" s="20" t="n">
        <v>3</v>
      </c>
      <c r="V13" s="13"/>
    </row>
    <row r="14" customFormat="false" ht="49.5" hidden="false" customHeight="false" outlineLevel="0" collapsed="false">
      <c r="B14" s="16" t="s">
        <v>62</v>
      </c>
      <c r="C14" s="17" t="s">
        <v>63</v>
      </c>
      <c r="D14" s="18" t="n">
        <v>100</v>
      </c>
      <c r="E14" s="19" t="n">
        <v>1.5</v>
      </c>
      <c r="F14" s="19" t="n">
        <v>8.4</v>
      </c>
      <c r="G14" s="19" t="n">
        <v>3.2</v>
      </c>
      <c r="H14" s="19" t="n">
        <v>94.9</v>
      </c>
      <c r="I14" s="19" t="n">
        <v>0.01</v>
      </c>
      <c r="J14" s="19" t="n">
        <v>0.04</v>
      </c>
      <c r="K14" s="19" t="n">
        <v>41.9</v>
      </c>
      <c r="L14" s="19" t="n">
        <v>0.26</v>
      </c>
      <c r="M14" s="19" t="n">
        <v>0.08</v>
      </c>
      <c r="N14" s="19" t="n">
        <v>24</v>
      </c>
      <c r="O14" s="19" t="n">
        <v>51</v>
      </c>
      <c r="P14" s="19" t="n">
        <v>39</v>
      </c>
      <c r="Q14" s="19" t="n">
        <v>4.3</v>
      </c>
      <c r="R14" s="19" t="n">
        <v>28.4</v>
      </c>
      <c r="S14" s="19" t="n">
        <v>0.1</v>
      </c>
      <c r="T14" s="19" t="n">
        <v>5.7</v>
      </c>
      <c r="U14" s="20" t="n">
        <v>0.3</v>
      </c>
      <c r="V14" s="13"/>
    </row>
    <row r="15" customFormat="false" ht="33" hidden="false" customHeight="true" outlineLevel="0" collapsed="false">
      <c r="B15" s="16" t="s">
        <v>64</v>
      </c>
      <c r="C15" s="17" t="s">
        <v>65</v>
      </c>
      <c r="D15" s="18" t="n">
        <v>200</v>
      </c>
      <c r="E15" s="19" t="n">
        <v>6</v>
      </c>
      <c r="F15" s="19" t="n">
        <v>7.7</v>
      </c>
      <c r="G15" s="19" t="n">
        <v>35.3</v>
      </c>
      <c r="H15" s="19" t="n">
        <v>234.6</v>
      </c>
      <c r="I15" s="19" t="n">
        <v>0.18</v>
      </c>
      <c r="J15" s="19" t="n">
        <v>0.17</v>
      </c>
      <c r="K15" s="19" t="n">
        <v>11.1</v>
      </c>
      <c r="L15" s="19" t="n">
        <v>3.04</v>
      </c>
      <c r="M15" s="19" t="n">
        <v>14.6</v>
      </c>
      <c r="N15" s="19" t="n">
        <v>226</v>
      </c>
      <c r="O15" s="19" t="n">
        <v>922</v>
      </c>
      <c r="P15" s="19" t="n">
        <v>83</v>
      </c>
      <c r="Q15" s="19" t="n">
        <v>44</v>
      </c>
      <c r="R15" s="19" t="n">
        <v>145</v>
      </c>
      <c r="S15" s="19" t="n">
        <v>1.6</v>
      </c>
      <c r="T15" s="19" t="n">
        <v>41.1</v>
      </c>
      <c r="U15" s="20" t="n">
        <v>2</v>
      </c>
      <c r="V15" s="13"/>
    </row>
    <row r="16" customFormat="false" ht="16.5" hidden="false" customHeight="false" outlineLevel="0" collapsed="false">
      <c r="B16" s="16" t="s">
        <v>29</v>
      </c>
      <c r="C16" s="17" t="s">
        <v>51</v>
      </c>
      <c r="D16" s="18" t="n">
        <v>20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/>
      <c r="V16" s="13"/>
    </row>
    <row r="17" customFormat="false" ht="33" hidden="false" customHeight="false" outlineLevel="0" collapsed="false">
      <c r="B17" s="28" t="s">
        <v>29</v>
      </c>
      <c r="C17" s="29" t="s">
        <v>42</v>
      </c>
      <c r="D17" s="30" t="n">
        <v>60</v>
      </c>
      <c r="E17" s="31" t="n">
        <v>4</v>
      </c>
      <c r="F17" s="32" t="n">
        <v>0.7</v>
      </c>
      <c r="G17" s="31" t="n">
        <v>23.8</v>
      </c>
      <c r="H17" s="31" t="n">
        <v>117.4</v>
      </c>
      <c r="I17" s="33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  <c r="V17" s="13"/>
    </row>
    <row r="18" customFormat="false" ht="20.25" hidden="false" customHeight="false" outlineLevel="0" collapsed="false">
      <c r="B18" s="22"/>
      <c r="C18" s="23"/>
      <c r="D18" s="24" t="n">
        <f aca="false">SUM(D11:D17)</f>
        <v>985</v>
      </c>
      <c r="E18" s="25" t="n">
        <f aca="false">SUM(E11:E17)</f>
        <v>32.275</v>
      </c>
      <c r="F18" s="25" t="n">
        <f aca="false">SUM(F11:F17)</f>
        <v>42.475</v>
      </c>
      <c r="G18" s="25" t="n">
        <f aca="false">SUM(G11:G17)</f>
        <v>89.225</v>
      </c>
      <c r="H18" s="26" t="n">
        <f aca="false">SUM(H11:H17)</f>
        <v>869.375</v>
      </c>
      <c r="I18" s="25" t="n">
        <f aca="false">SUM(I11:I17)</f>
        <v>0.2775</v>
      </c>
      <c r="J18" s="25" t="n">
        <f aca="false">SUM(J11:J17)</f>
        <v>0.39</v>
      </c>
      <c r="K18" s="25" t="n">
        <f aca="false">SUM(K11:K17)</f>
        <v>212.49</v>
      </c>
      <c r="L18" s="25" t="n">
        <f aca="false">SUM(L11:L17)</f>
        <v>8.955</v>
      </c>
      <c r="M18" s="25" t="n">
        <f aca="false">SUM(M11:M17)</f>
        <v>32.02</v>
      </c>
      <c r="N18" s="25" t="n">
        <f aca="false">SUM(N11:N17)</f>
        <v>688.75</v>
      </c>
      <c r="O18" s="25" t="n">
        <f aca="false">SUM(O11:O17)</f>
        <v>1649.25</v>
      </c>
      <c r="P18" s="25" t="n">
        <f aca="false">SUM(P11:P17)</f>
        <v>229.5</v>
      </c>
      <c r="Q18" s="25" t="n">
        <f aca="false">SUM(Q11:Q17)</f>
        <v>102.75</v>
      </c>
      <c r="R18" s="25" t="n">
        <f aca="false">SUM(R11:R17)</f>
        <v>385.05</v>
      </c>
      <c r="S18" s="25" t="n">
        <f aca="false">SUM(S11:S17)</f>
        <v>5.3975</v>
      </c>
      <c r="T18" s="25" t="n">
        <f aca="false">SUM(T11:T17)</f>
        <v>93.875</v>
      </c>
      <c r="U18" s="25" t="n">
        <f aca="false">SUM(U11:U17)</f>
        <v>5.7275</v>
      </c>
      <c r="V18" s="13"/>
    </row>
    <row r="19" customFormat="false" ht="15" hidden="false" customHeight="false" outlineLevel="0" collapsed="false">
      <c r="B19" s="40"/>
      <c r="C19" s="40"/>
      <c r="D19" s="41" t="n">
        <f aca="false">D9+D18</f>
        <v>1430</v>
      </c>
      <c r="E19" s="41" t="n">
        <f aca="false">E9+E18</f>
        <v>46.075</v>
      </c>
      <c r="F19" s="41" t="n">
        <f aca="false">F9+F18</f>
        <v>52.575</v>
      </c>
      <c r="G19" s="41" t="n">
        <f aca="false">G9+G18</f>
        <v>151.925</v>
      </c>
      <c r="H19" s="41" t="n">
        <f aca="false">H9+H18</f>
        <v>1266.175</v>
      </c>
      <c r="I19" s="41" t="n">
        <f aca="false">I9+I18</f>
        <v>0.5375</v>
      </c>
      <c r="J19" s="41" t="n">
        <f aca="false">J9+J18</f>
        <v>0.47</v>
      </c>
      <c r="K19" s="41" t="n">
        <f aca="false">K9+K18</f>
        <v>263.97</v>
      </c>
      <c r="L19" s="41" t="n">
        <f aca="false">L9+L18</f>
        <v>10.495</v>
      </c>
      <c r="M19" s="41" t="n">
        <f aca="false">M9+M18</f>
        <v>33.24</v>
      </c>
      <c r="N19" s="41" t="n">
        <f aca="false">N9+N18</f>
        <v>1011.05</v>
      </c>
      <c r="O19" s="41" t="n">
        <f aca="false">O9+O18</f>
        <v>1755.45</v>
      </c>
      <c r="P19" s="41" t="n">
        <f aca="false">P9+P18</f>
        <v>493.2</v>
      </c>
      <c r="Q19" s="41" t="n">
        <f aca="false">Q9+Q18</f>
        <v>148.95</v>
      </c>
      <c r="R19" s="41" t="n">
        <f aca="false">R9+R18</f>
        <v>663.15</v>
      </c>
      <c r="S19" s="41" t="n">
        <f aca="false">S9+S18</f>
        <v>8.7975</v>
      </c>
      <c r="T19" s="41" t="n">
        <f aca="false">T9+T18</f>
        <v>121.475</v>
      </c>
      <c r="U19" s="41" t="n">
        <f aca="false">U9+U18</f>
        <v>8.3275</v>
      </c>
      <c r="V19" s="13"/>
    </row>
    <row r="20" customFormat="false" ht="1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13"/>
      <c r="V20" s="13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</sheetData>
  <mergeCells count="10">
    <mergeCell ref="I1:J1"/>
    <mergeCell ref="B3:B4"/>
    <mergeCell ref="C3:C4"/>
    <mergeCell ref="D3:D4"/>
    <mergeCell ref="E3:G3"/>
    <mergeCell ref="H3:H4"/>
    <mergeCell ref="I3:M3"/>
    <mergeCell ref="N3:U3"/>
    <mergeCell ref="B5:U5"/>
    <mergeCell ref="B10:U10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0" width="24.56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0.71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8.7"/>
    <col collapsed="false" customWidth="true" hidden="false" outlineLevel="0" max="15" min="15" style="0" width="8.56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1" min="20" style="0" width="7.14"/>
  </cols>
  <sheetData>
    <row r="1" customFormat="false" ht="51" hidden="false" customHeight="true" outlineLevel="0" collapsed="false">
      <c r="B1" s="1" t="s">
        <v>0</v>
      </c>
      <c r="C1" s="2" t="n">
        <v>7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31.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3.2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68</v>
      </c>
      <c r="C6" s="17" t="s">
        <v>69</v>
      </c>
      <c r="D6" s="18" t="n">
        <v>250</v>
      </c>
      <c r="E6" s="19" t="n">
        <v>8.9</v>
      </c>
      <c r="F6" s="19" t="n">
        <v>8.4</v>
      </c>
      <c r="G6" s="19" t="n">
        <v>29.9</v>
      </c>
      <c r="H6" s="19" t="n">
        <v>230.5</v>
      </c>
      <c r="I6" s="19" t="n">
        <v>0.18</v>
      </c>
      <c r="J6" s="19" t="n">
        <v>0.22</v>
      </c>
      <c r="K6" s="19" t="n">
        <v>36</v>
      </c>
      <c r="L6" s="19" t="n">
        <v>3.52</v>
      </c>
      <c r="M6" s="19" t="n">
        <v>0.62</v>
      </c>
      <c r="N6" s="19" t="n">
        <v>415</v>
      </c>
      <c r="O6" s="19" t="n">
        <v>296</v>
      </c>
      <c r="P6" s="19" t="n">
        <v>140</v>
      </c>
      <c r="Q6" s="19" t="n">
        <v>98</v>
      </c>
      <c r="R6" s="19" t="n">
        <v>219</v>
      </c>
      <c r="S6" s="19" t="n">
        <v>2.9</v>
      </c>
      <c r="T6" s="19" t="n">
        <v>62.4</v>
      </c>
      <c r="U6" s="20" t="n">
        <v>4.5</v>
      </c>
      <c r="V6" s="13"/>
    </row>
    <row r="7" customFormat="false" ht="35.25" hidden="false" customHeight="true" outlineLevel="0" collapsed="false">
      <c r="B7" s="16" t="s">
        <v>40</v>
      </c>
      <c r="C7" s="21" t="s">
        <v>41</v>
      </c>
      <c r="D7" s="18" t="n">
        <v>200</v>
      </c>
      <c r="E7" s="19" t="n">
        <v>0.3</v>
      </c>
      <c r="F7" s="19" t="n">
        <v>0</v>
      </c>
      <c r="G7" s="19" t="n">
        <v>6.7</v>
      </c>
      <c r="H7" s="19" t="n">
        <v>27.9</v>
      </c>
      <c r="I7" s="19" t="n">
        <v>0</v>
      </c>
      <c r="J7" s="19" t="n">
        <v>0.01</v>
      </c>
      <c r="K7" s="19" t="n">
        <v>0.38</v>
      </c>
      <c r="L7" s="19" t="n">
        <v>0.1</v>
      </c>
      <c r="M7" s="19" t="n">
        <v>1.16</v>
      </c>
      <c r="N7" s="19" t="n">
        <v>1.3</v>
      </c>
      <c r="O7" s="19" t="n">
        <v>30.2</v>
      </c>
      <c r="P7" s="19" t="n">
        <v>6.9</v>
      </c>
      <c r="Q7" s="19" t="n">
        <v>4.6</v>
      </c>
      <c r="R7" s="19" t="n">
        <v>8.5</v>
      </c>
      <c r="S7" s="19" t="n">
        <v>0.8</v>
      </c>
      <c r="T7" s="19" t="n">
        <v>0</v>
      </c>
      <c r="U7" s="19" t="n">
        <v>0</v>
      </c>
      <c r="V7" s="13"/>
    </row>
    <row r="8" customFormat="false" ht="24" hidden="false" customHeight="true" outlineLevel="0" collapsed="false">
      <c r="B8" s="16" t="s">
        <v>29</v>
      </c>
      <c r="C8" s="21" t="s">
        <v>95</v>
      </c>
      <c r="D8" s="18" t="n">
        <v>150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3"/>
    </row>
    <row r="9" customFormat="false" ht="16.5" hidden="false" customHeight="false" outlineLevel="0" collapsed="false">
      <c r="B9" s="16" t="s">
        <v>29</v>
      </c>
      <c r="C9" s="21" t="s">
        <v>30</v>
      </c>
      <c r="D9" s="18" t="n">
        <v>45</v>
      </c>
      <c r="E9" s="19" t="n">
        <v>3</v>
      </c>
      <c r="F9" s="19" t="n">
        <v>0.5</v>
      </c>
      <c r="G9" s="19" t="n">
        <v>17.8</v>
      </c>
      <c r="H9" s="19" t="n">
        <v>88</v>
      </c>
      <c r="I9" s="19" t="n">
        <v>0.18</v>
      </c>
      <c r="J9" s="19"/>
      <c r="K9" s="19" t="n">
        <v>0</v>
      </c>
      <c r="L9" s="19"/>
      <c r="M9" s="19" t="n">
        <v>0</v>
      </c>
      <c r="N9" s="19"/>
      <c r="O9" s="19"/>
      <c r="P9" s="19" t="n">
        <v>88.8</v>
      </c>
      <c r="Q9" s="19" t="n">
        <v>26.6</v>
      </c>
      <c r="R9" s="19" t="n">
        <v>136.6</v>
      </c>
      <c r="S9" s="19" t="n">
        <v>1.6</v>
      </c>
      <c r="T9" s="19"/>
      <c r="U9" s="19"/>
      <c r="V9" s="13"/>
    </row>
    <row r="10" customFormat="false" ht="20.25" hidden="false" customHeight="false" outlineLevel="0" collapsed="false">
      <c r="B10" s="22"/>
      <c r="C10" s="23"/>
      <c r="D10" s="24" t="n">
        <f aca="false">SUM(D6:D9)</f>
        <v>645</v>
      </c>
      <c r="E10" s="25" t="n">
        <f aca="false">SUM(E6:E9)</f>
        <v>12.2</v>
      </c>
      <c r="F10" s="25" t="n">
        <f aca="false">SUM(F6:F9)</f>
        <v>8.9</v>
      </c>
      <c r="G10" s="25" t="n">
        <f aca="false">SUM(G6:G9)</f>
        <v>54.4</v>
      </c>
      <c r="H10" s="26" t="n">
        <f aca="false">SUM(H6:H9)</f>
        <v>346.4</v>
      </c>
      <c r="I10" s="25" t="n">
        <f aca="false">SUM(I6:I9)</f>
        <v>0.36</v>
      </c>
      <c r="J10" s="25" t="n">
        <f aca="false">SUM(J6:J9)</f>
        <v>0.23</v>
      </c>
      <c r="K10" s="25" t="n">
        <f aca="false">SUM(K6:K9)</f>
        <v>36.38</v>
      </c>
      <c r="L10" s="25" t="n">
        <f aca="false">SUM(L6:L9)</f>
        <v>3.62</v>
      </c>
      <c r="M10" s="25" t="n">
        <f aca="false">SUM(M6:M9)</f>
        <v>1.78</v>
      </c>
      <c r="N10" s="25" t="n">
        <f aca="false">SUM(N6:N9)</f>
        <v>416.3</v>
      </c>
      <c r="O10" s="25" t="n">
        <f aca="false">SUM(O6:O9)</f>
        <v>326.2</v>
      </c>
      <c r="P10" s="25" t="n">
        <f aca="false">SUM(P6:P9)</f>
        <v>235.7</v>
      </c>
      <c r="Q10" s="25" t="n">
        <f aca="false">SUM(Q6:Q9)</f>
        <v>129.2</v>
      </c>
      <c r="R10" s="25" t="n">
        <f aca="false">SUM(R6:R9)</f>
        <v>364.1</v>
      </c>
      <c r="S10" s="25" t="n">
        <f aca="false">SUM(S6:S9)</f>
        <v>5.3</v>
      </c>
      <c r="T10" s="25" t="n">
        <f aca="false">SUM(T6:T9)</f>
        <v>62.4</v>
      </c>
      <c r="U10" s="25" t="n">
        <f aca="false">SUM(U6:U9)</f>
        <v>4.5</v>
      </c>
      <c r="V10" s="13"/>
    </row>
    <row r="11" customFormat="false" ht="18.75" hidden="false" customHeight="true" outlineLevel="0" collapsed="false">
      <c r="B11" s="27" t="s">
        <v>3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13"/>
    </row>
    <row r="12" customFormat="false" ht="33" hidden="false" customHeight="false" outlineLevel="0" collapsed="false">
      <c r="B12" s="16" t="s">
        <v>71</v>
      </c>
      <c r="C12" s="17" t="s">
        <v>72</v>
      </c>
      <c r="D12" s="18" t="n">
        <v>100</v>
      </c>
      <c r="E12" s="19" t="n">
        <v>1.2</v>
      </c>
      <c r="F12" s="19" t="n">
        <v>9</v>
      </c>
      <c r="G12" s="19" t="n">
        <v>6.7</v>
      </c>
      <c r="H12" s="19" t="n">
        <v>111.9</v>
      </c>
      <c r="I12" s="19" t="n">
        <v>0.03</v>
      </c>
      <c r="J12" s="19" t="n">
        <v>0.02</v>
      </c>
      <c r="K12" s="19" t="n">
        <v>121.5</v>
      </c>
      <c r="L12" s="19" t="n">
        <v>0.53</v>
      </c>
      <c r="M12" s="19" t="n">
        <v>3.76</v>
      </c>
      <c r="N12" s="19" t="n">
        <v>335</v>
      </c>
      <c r="O12" s="19" t="n">
        <v>213</v>
      </c>
      <c r="P12" s="19" t="n">
        <v>20.2</v>
      </c>
      <c r="Q12" s="19" t="n">
        <v>16.1</v>
      </c>
      <c r="R12" s="19" t="n">
        <v>35.7</v>
      </c>
      <c r="S12" s="19" t="n">
        <v>0.7</v>
      </c>
      <c r="T12" s="19" t="n">
        <v>13.1</v>
      </c>
      <c r="U12" s="20" t="n">
        <v>0.3</v>
      </c>
      <c r="V12" s="13"/>
    </row>
    <row r="13" customFormat="false" ht="33" hidden="false" customHeight="false" outlineLevel="0" collapsed="false">
      <c r="B13" s="16" t="s">
        <v>47</v>
      </c>
      <c r="C13" s="17" t="s">
        <v>48</v>
      </c>
      <c r="D13" s="18" t="n">
        <v>250</v>
      </c>
      <c r="E13" s="19" t="n">
        <f aca="false">23.7/4</f>
        <v>5.925</v>
      </c>
      <c r="F13" s="19" t="n">
        <f aca="false">31.2/4</f>
        <v>7.8</v>
      </c>
      <c r="G13" s="19" t="n">
        <f aca="false">68/4</f>
        <v>17</v>
      </c>
      <c r="H13" s="19" t="n">
        <f aca="false">646.9/4</f>
        <v>161.725</v>
      </c>
      <c r="I13" s="19" t="n">
        <f aca="false">0.32/4</f>
        <v>0.08</v>
      </c>
      <c r="J13" s="19" t="n">
        <f aca="false">0.26/4</f>
        <v>0.065</v>
      </c>
      <c r="K13" s="19" t="n">
        <f aca="false">536/4</f>
        <v>134</v>
      </c>
      <c r="L13" s="19" t="n">
        <f aca="false">5.67/4</f>
        <v>1.4175</v>
      </c>
      <c r="M13" s="19" t="n">
        <f aca="false">27.7/4</f>
        <v>6.925</v>
      </c>
      <c r="N13" s="19" t="n">
        <f aca="false">982/4</f>
        <v>245.5</v>
      </c>
      <c r="O13" s="19" t="n">
        <f aca="false">1672/4</f>
        <v>418</v>
      </c>
      <c r="P13" s="19" t="n">
        <f aca="false">105/4</f>
        <v>26.25</v>
      </c>
      <c r="Q13" s="19" t="n">
        <f aca="false">98/4</f>
        <v>24.5</v>
      </c>
      <c r="R13" s="19" t="n">
        <f aca="false">257/4</f>
        <v>64.25</v>
      </c>
      <c r="S13" s="19" t="n">
        <f aca="false">3.55/4</f>
        <v>0.8875</v>
      </c>
      <c r="T13" s="19" t="n">
        <f aca="false">83/4</f>
        <v>20.75</v>
      </c>
      <c r="U13" s="20" t="n">
        <f aca="false">3.77/4</f>
        <v>0.9425</v>
      </c>
      <c r="V13" s="13"/>
    </row>
    <row r="14" customFormat="false" ht="33" hidden="false" customHeight="false" outlineLevel="0" collapsed="false">
      <c r="B14" s="16" t="s">
        <v>49</v>
      </c>
      <c r="C14" s="17" t="s">
        <v>50</v>
      </c>
      <c r="D14" s="18" t="n">
        <v>250</v>
      </c>
      <c r="E14" s="19" t="n">
        <v>34</v>
      </c>
      <c r="F14" s="19" t="n">
        <v>10.1</v>
      </c>
      <c r="G14" s="19" t="n">
        <v>41.5</v>
      </c>
      <c r="H14" s="19" t="n">
        <v>393.4</v>
      </c>
      <c r="I14" s="19" t="n">
        <v>0.11</v>
      </c>
      <c r="J14" s="19" t="n">
        <v>0.1</v>
      </c>
      <c r="K14" s="19" t="n">
        <v>183.8</v>
      </c>
      <c r="L14" s="19" t="n">
        <v>9.97</v>
      </c>
      <c r="M14" s="19" t="n">
        <v>3</v>
      </c>
      <c r="N14" s="19" t="n">
        <v>216</v>
      </c>
      <c r="O14" s="19" t="n">
        <v>479</v>
      </c>
      <c r="P14" s="19" t="n">
        <v>23</v>
      </c>
      <c r="Q14" s="19" t="n">
        <v>135</v>
      </c>
      <c r="R14" s="19" t="n">
        <v>292</v>
      </c>
      <c r="S14" s="19" t="n">
        <v>2.5</v>
      </c>
      <c r="T14" s="19" t="n">
        <v>29.8</v>
      </c>
      <c r="U14" s="20" t="n">
        <v>34.4</v>
      </c>
      <c r="V14" s="13"/>
    </row>
    <row r="15" customFormat="false" ht="33" hidden="false" customHeight="false" outlineLevel="0" collapsed="false">
      <c r="B15" s="43" t="s">
        <v>66</v>
      </c>
      <c r="C15" s="44" t="s">
        <v>67</v>
      </c>
      <c r="D15" s="45" t="n">
        <v>200</v>
      </c>
      <c r="E15" s="46" t="n">
        <v>0.5</v>
      </c>
      <c r="F15" s="46" t="n">
        <v>0</v>
      </c>
      <c r="G15" s="46" t="n">
        <v>19.8</v>
      </c>
      <c r="H15" s="46" t="n">
        <v>81</v>
      </c>
      <c r="I15" s="19" t="n">
        <v>0</v>
      </c>
      <c r="J15" s="19" t="n">
        <v>0</v>
      </c>
      <c r="K15" s="19" t="n">
        <v>15</v>
      </c>
      <c r="L15" s="19" t="n">
        <v>0.05</v>
      </c>
      <c r="M15" s="19" t="n">
        <v>0</v>
      </c>
      <c r="N15" s="19" t="n">
        <v>0</v>
      </c>
      <c r="O15" s="19" t="n">
        <v>0</v>
      </c>
      <c r="P15" s="19" t="n">
        <v>50</v>
      </c>
      <c r="Q15" s="19" t="n">
        <v>2</v>
      </c>
      <c r="R15" s="19" t="n">
        <v>4</v>
      </c>
      <c r="S15" s="19" t="n">
        <v>0.1</v>
      </c>
      <c r="T15" s="19" t="n">
        <v>0</v>
      </c>
      <c r="U15" s="20" t="n">
        <v>0</v>
      </c>
      <c r="V15" s="13"/>
    </row>
    <row r="16" customFormat="false" ht="16.5" hidden="false" customHeight="false" outlineLevel="0" collapsed="false">
      <c r="B16" s="28" t="s">
        <v>29</v>
      </c>
      <c r="C16" s="29" t="s">
        <v>42</v>
      </c>
      <c r="D16" s="30" t="n">
        <v>60</v>
      </c>
      <c r="E16" s="31" t="n">
        <v>4</v>
      </c>
      <c r="F16" s="32" t="n">
        <v>0.7</v>
      </c>
      <c r="G16" s="31" t="n">
        <v>23.8</v>
      </c>
      <c r="H16" s="31" t="n">
        <v>117.4</v>
      </c>
      <c r="I16" s="33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/>
      <c r="V16" s="13"/>
    </row>
    <row r="17" customFormat="false" ht="20.25" hidden="false" customHeight="false" outlineLevel="0" collapsed="false">
      <c r="B17" s="22"/>
      <c r="C17" s="23"/>
      <c r="D17" s="24" t="n">
        <f aca="false">SUM(D12:D16)</f>
        <v>860</v>
      </c>
      <c r="E17" s="25" t="n">
        <f aca="false">SUM(E12:E16)</f>
        <v>45.625</v>
      </c>
      <c r="F17" s="25" t="n">
        <f aca="false">SUM(F12:F16)</f>
        <v>27.6</v>
      </c>
      <c r="G17" s="25" t="n">
        <f aca="false">SUM(G12:G16)</f>
        <v>108.8</v>
      </c>
      <c r="H17" s="26" t="n">
        <f aca="false">SUM(H12:H16)</f>
        <v>865.425</v>
      </c>
      <c r="I17" s="25" t="n">
        <f aca="false">SUM(I12:I16)</f>
        <v>0.22</v>
      </c>
      <c r="J17" s="25" t="n">
        <f aca="false">SUM(J12:J16)</f>
        <v>0.185</v>
      </c>
      <c r="K17" s="25" t="n">
        <f aca="false">SUM(K12:K16)</f>
        <v>454.3</v>
      </c>
      <c r="L17" s="25" t="n">
        <f aca="false">SUM(L12:L16)</f>
        <v>11.9675</v>
      </c>
      <c r="M17" s="25" t="n">
        <f aca="false">SUM(M12:M16)</f>
        <v>13.685</v>
      </c>
      <c r="N17" s="25" t="n">
        <f aca="false">SUM(N12:N16)</f>
        <v>796.5</v>
      </c>
      <c r="O17" s="25" t="n">
        <f aca="false">SUM(O12:O16)</f>
        <v>1110</v>
      </c>
      <c r="P17" s="25" t="n">
        <f aca="false">SUM(P12:P16)</f>
        <v>119.45</v>
      </c>
      <c r="Q17" s="25" t="n">
        <f aca="false">SUM(Q12:Q16)</f>
        <v>177.6</v>
      </c>
      <c r="R17" s="25" t="n">
        <f aca="false">SUM(R12:R16)</f>
        <v>395.95</v>
      </c>
      <c r="S17" s="25" t="n">
        <f aca="false">SUM(S12:S16)</f>
        <v>4.1875</v>
      </c>
      <c r="T17" s="25" t="n">
        <f aca="false">SUM(T12:T16)</f>
        <v>63.65</v>
      </c>
      <c r="U17" s="25" t="n">
        <f aca="false">SUM(U12:U16)</f>
        <v>35.6425</v>
      </c>
      <c r="V17" s="13"/>
    </row>
    <row r="18" customFormat="false" ht="15" hidden="false" customHeight="false" outlineLevel="0" collapsed="false">
      <c r="B18" s="40"/>
      <c r="C18" s="40"/>
      <c r="D18" s="41" t="n">
        <f aca="false">D10+D17</f>
        <v>1505</v>
      </c>
      <c r="E18" s="41" t="n">
        <f aca="false">E10+E17</f>
        <v>57.825</v>
      </c>
      <c r="F18" s="41" t="n">
        <f aca="false">F10+F17</f>
        <v>36.5</v>
      </c>
      <c r="G18" s="41" t="n">
        <f aca="false">G10+G17</f>
        <v>163.2</v>
      </c>
      <c r="H18" s="41" t="n">
        <f aca="false">H10+H17</f>
        <v>1211.825</v>
      </c>
      <c r="I18" s="41" t="n">
        <f aca="false">I10+I17</f>
        <v>0.58</v>
      </c>
      <c r="J18" s="41" t="n">
        <f aca="false">J10+J17</f>
        <v>0.415</v>
      </c>
      <c r="K18" s="41" t="n">
        <f aca="false">K10+K17</f>
        <v>490.68</v>
      </c>
      <c r="L18" s="41" t="n">
        <f aca="false">L10+L17</f>
        <v>15.5875</v>
      </c>
      <c r="M18" s="41" t="n">
        <f aca="false">M10+M17</f>
        <v>15.465</v>
      </c>
      <c r="N18" s="41" t="n">
        <f aca="false">N10+N17</f>
        <v>1212.8</v>
      </c>
      <c r="O18" s="41" t="n">
        <f aca="false">O10+O17</f>
        <v>1436.2</v>
      </c>
      <c r="P18" s="41" t="n">
        <f aca="false">P10+P17</f>
        <v>355.15</v>
      </c>
      <c r="Q18" s="41" t="n">
        <f aca="false">Q10+Q17</f>
        <v>306.8</v>
      </c>
      <c r="R18" s="41" t="n">
        <f aca="false">R10+R17</f>
        <v>760.05</v>
      </c>
      <c r="S18" s="41" t="n">
        <f aca="false">S10+S17</f>
        <v>9.4875</v>
      </c>
      <c r="T18" s="41" t="n">
        <f aca="false">T10+T17</f>
        <v>126.05</v>
      </c>
      <c r="U18" s="41" t="n">
        <f aca="false">U10+U17</f>
        <v>40.1425</v>
      </c>
      <c r="V18" s="13"/>
    </row>
    <row r="19" customFormat="false" ht="1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13"/>
      <c r="V19" s="13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</sheetData>
  <mergeCells count="10">
    <mergeCell ref="I1:J1"/>
    <mergeCell ref="B3:B4"/>
    <mergeCell ref="C3:C4"/>
    <mergeCell ref="D3:D4"/>
    <mergeCell ref="E3:G3"/>
    <mergeCell ref="H3:H4"/>
    <mergeCell ref="I3:M3"/>
    <mergeCell ref="N3:U3"/>
    <mergeCell ref="B5:U5"/>
    <mergeCell ref="B11:U11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8" activeCellId="0" sqref="Y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22.28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10" min="9" style="0" width="5.85"/>
    <col collapsed="false" customWidth="true" hidden="false" outlineLevel="0" max="11" min="11" style="0" width="8.85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8.56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1" min="21" style="0" width="7.14"/>
  </cols>
  <sheetData>
    <row r="1" customFormat="false" ht="52.5" hidden="false" customHeight="true" outlineLevel="0" collapsed="false">
      <c r="B1" s="1" t="s">
        <v>0</v>
      </c>
      <c r="C1" s="2" t="n">
        <v>8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35.2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96</v>
      </c>
      <c r="C6" s="17" t="s">
        <v>97</v>
      </c>
      <c r="D6" s="18" t="n">
        <v>200</v>
      </c>
      <c r="E6" s="19" t="n">
        <v>34.2</v>
      </c>
      <c r="F6" s="19" t="n">
        <v>21.3</v>
      </c>
      <c r="G6" s="19" t="n">
        <v>33.3</v>
      </c>
      <c r="H6" s="19" t="n">
        <v>463.1</v>
      </c>
      <c r="I6" s="19" t="n">
        <v>0.07</v>
      </c>
      <c r="J6" s="19" t="n">
        <v>0.4</v>
      </c>
      <c r="K6" s="19" t="n">
        <v>95.5</v>
      </c>
      <c r="L6" s="19" t="n">
        <v>1.34</v>
      </c>
      <c r="M6" s="19" t="n">
        <v>0.38</v>
      </c>
      <c r="N6" s="19" t="n">
        <v>241</v>
      </c>
      <c r="O6" s="19" t="n">
        <v>212</v>
      </c>
      <c r="P6" s="19" t="n">
        <v>283</v>
      </c>
      <c r="Q6" s="19" t="n">
        <v>43</v>
      </c>
      <c r="R6" s="19" t="n">
        <v>387</v>
      </c>
      <c r="S6" s="19" t="n">
        <v>1.1</v>
      </c>
      <c r="T6" s="19" t="n">
        <v>38.4</v>
      </c>
      <c r="U6" s="20" t="n">
        <v>52.1</v>
      </c>
      <c r="V6" s="13"/>
    </row>
    <row r="7" customFormat="false" ht="27" hidden="false" customHeight="true" outlineLevel="0" collapsed="false">
      <c r="B7" s="16" t="s">
        <v>29</v>
      </c>
      <c r="C7" s="21" t="s">
        <v>98</v>
      </c>
      <c r="D7" s="18" t="n">
        <v>4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3"/>
    </row>
    <row r="8" customFormat="false" ht="36" hidden="false" customHeight="true" outlineLevel="0" collapsed="false">
      <c r="B8" s="16" t="s">
        <v>40</v>
      </c>
      <c r="C8" s="21" t="s">
        <v>41</v>
      </c>
      <c r="D8" s="18" t="n">
        <v>200</v>
      </c>
      <c r="E8" s="19" t="n">
        <v>0.3</v>
      </c>
      <c r="F8" s="19" t="n">
        <v>0</v>
      </c>
      <c r="G8" s="19" t="n">
        <v>6.7</v>
      </c>
      <c r="H8" s="19" t="n">
        <v>27.9</v>
      </c>
      <c r="I8" s="19" t="n">
        <v>0</v>
      </c>
      <c r="J8" s="19" t="n">
        <v>0.01</v>
      </c>
      <c r="K8" s="19" t="n">
        <v>0.38</v>
      </c>
      <c r="L8" s="19" t="n">
        <v>0.1</v>
      </c>
      <c r="M8" s="19" t="n">
        <v>1.16</v>
      </c>
      <c r="N8" s="19" t="n">
        <v>1.3</v>
      </c>
      <c r="O8" s="19" t="n">
        <v>30.2</v>
      </c>
      <c r="P8" s="19" t="n">
        <v>6.9</v>
      </c>
      <c r="Q8" s="19" t="n">
        <v>4.6</v>
      </c>
      <c r="R8" s="19" t="n">
        <v>8.5</v>
      </c>
      <c r="S8" s="19" t="n">
        <v>0.8</v>
      </c>
      <c r="T8" s="19" t="n">
        <v>0</v>
      </c>
      <c r="U8" s="19" t="n">
        <v>0</v>
      </c>
      <c r="V8" s="13"/>
    </row>
    <row r="9" customFormat="false" ht="16.5" hidden="false" customHeight="false" outlineLevel="0" collapsed="false">
      <c r="B9" s="16" t="s">
        <v>29</v>
      </c>
      <c r="C9" s="21" t="s">
        <v>30</v>
      </c>
      <c r="D9" s="18" t="n">
        <v>45</v>
      </c>
      <c r="E9" s="19" t="n">
        <v>3</v>
      </c>
      <c r="F9" s="19" t="n">
        <v>0.5</v>
      </c>
      <c r="G9" s="19" t="n">
        <v>17.8</v>
      </c>
      <c r="H9" s="19" t="n">
        <v>88</v>
      </c>
      <c r="I9" s="19" t="n">
        <v>0.18</v>
      </c>
      <c r="J9" s="19"/>
      <c r="K9" s="19" t="n">
        <v>0</v>
      </c>
      <c r="L9" s="19"/>
      <c r="M9" s="19" t="n">
        <v>0</v>
      </c>
      <c r="N9" s="19"/>
      <c r="O9" s="19"/>
      <c r="P9" s="19" t="n">
        <v>88.8</v>
      </c>
      <c r="Q9" s="19" t="n">
        <v>26.6</v>
      </c>
      <c r="R9" s="19" t="n">
        <v>136.6</v>
      </c>
      <c r="S9" s="19" t="n">
        <v>1.6</v>
      </c>
      <c r="T9" s="19"/>
      <c r="U9" s="19"/>
      <c r="V9" s="13"/>
    </row>
    <row r="10" customFormat="false" ht="20.25" hidden="false" customHeight="false" outlineLevel="0" collapsed="false">
      <c r="B10" s="22"/>
      <c r="C10" s="23"/>
      <c r="D10" s="24" t="n">
        <f aca="false">SUM(D6:D9)</f>
        <v>485</v>
      </c>
      <c r="E10" s="25" t="n">
        <f aca="false">SUM(E6:E9)</f>
        <v>37.5</v>
      </c>
      <c r="F10" s="25" t="n">
        <f aca="false">SUM(F6:F9)</f>
        <v>21.8</v>
      </c>
      <c r="G10" s="25" t="n">
        <f aca="false">SUM(G6:G9)</f>
        <v>57.8</v>
      </c>
      <c r="H10" s="26" t="n">
        <f aca="false">SUM(H6:H9)</f>
        <v>579</v>
      </c>
      <c r="I10" s="25" t="n">
        <f aca="false">SUM(I6:I9)</f>
        <v>0.25</v>
      </c>
      <c r="J10" s="25" t="n">
        <f aca="false">SUM(J6:J9)</f>
        <v>0.41</v>
      </c>
      <c r="K10" s="25" t="n">
        <f aca="false">SUM(K6:K9)</f>
        <v>95.88</v>
      </c>
      <c r="L10" s="25" t="n">
        <f aca="false">SUM(L6:L9)</f>
        <v>1.44</v>
      </c>
      <c r="M10" s="25" t="n">
        <f aca="false">SUM(M6:M9)</f>
        <v>1.54</v>
      </c>
      <c r="N10" s="25" t="n">
        <f aca="false">SUM(N6:N9)</f>
        <v>242.3</v>
      </c>
      <c r="O10" s="25" t="n">
        <f aca="false">SUM(O6:O9)</f>
        <v>242.2</v>
      </c>
      <c r="P10" s="25" t="n">
        <f aca="false">SUM(P6:P9)</f>
        <v>378.7</v>
      </c>
      <c r="Q10" s="25" t="n">
        <f aca="false">SUM(Q6:Q9)</f>
        <v>74.2</v>
      </c>
      <c r="R10" s="25" t="n">
        <f aca="false">SUM(R6:R9)</f>
        <v>532.1</v>
      </c>
      <c r="S10" s="25" t="n">
        <f aca="false">SUM(S6:S9)</f>
        <v>3.5</v>
      </c>
      <c r="T10" s="25" t="n">
        <f aca="false">SUM(T6:T9)</f>
        <v>38.4</v>
      </c>
      <c r="U10" s="25" t="n">
        <f aca="false">SUM(U6:U9)</f>
        <v>52.1</v>
      </c>
      <c r="V10" s="13"/>
    </row>
    <row r="11" customFormat="false" ht="18.75" hidden="false" customHeight="true" outlineLevel="0" collapsed="false">
      <c r="B11" s="27" t="s">
        <v>3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13"/>
    </row>
    <row r="12" customFormat="false" ht="33" hidden="false" customHeight="false" outlineLevel="0" collapsed="false">
      <c r="B12" s="16" t="s">
        <v>32</v>
      </c>
      <c r="C12" s="17" t="s">
        <v>99</v>
      </c>
      <c r="D12" s="18" t="n">
        <v>100</v>
      </c>
      <c r="E12" s="19" t="n">
        <v>0.9</v>
      </c>
      <c r="F12" s="19" t="n">
        <v>10.2</v>
      </c>
      <c r="G12" s="19" t="n">
        <v>7.2</v>
      </c>
      <c r="H12" s="19" t="n">
        <v>123.8</v>
      </c>
      <c r="I12" s="19" t="n">
        <v>0.05</v>
      </c>
      <c r="J12" s="19" t="n">
        <v>0.05</v>
      </c>
      <c r="K12" s="19" t="n">
        <v>1222</v>
      </c>
      <c r="L12" s="19" t="n">
        <v>0.7</v>
      </c>
      <c r="M12" s="19" t="n">
        <v>6.05</v>
      </c>
      <c r="N12" s="19" t="n">
        <v>150</v>
      </c>
      <c r="O12" s="19" t="n">
        <v>205</v>
      </c>
      <c r="P12" s="19" t="n">
        <v>22.5</v>
      </c>
      <c r="Q12" s="19" t="n">
        <v>26</v>
      </c>
      <c r="R12" s="19" t="n">
        <v>37.3</v>
      </c>
      <c r="S12" s="19" t="n">
        <v>1.1</v>
      </c>
      <c r="T12" s="19" t="n">
        <v>16.9</v>
      </c>
      <c r="U12" s="20" t="n">
        <v>0.2</v>
      </c>
      <c r="V12" s="13"/>
    </row>
    <row r="13" customFormat="false" ht="49.5" hidden="false" customHeight="false" outlineLevel="0" collapsed="false">
      <c r="B13" s="16" t="s">
        <v>34</v>
      </c>
      <c r="C13" s="17" t="s">
        <v>35</v>
      </c>
      <c r="D13" s="18" t="n">
        <f aca="false">250</f>
        <v>250</v>
      </c>
      <c r="E13" s="19" t="n">
        <f aca="false">23.5/4</f>
        <v>5.875</v>
      </c>
      <c r="F13" s="19" t="n">
        <f aca="false">30.5/4</f>
        <v>7.625</v>
      </c>
      <c r="G13" s="19" t="n">
        <f aca="false">50.5/4</f>
        <v>12.625</v>
      </c>
      <c r="H13" s="19" t="n">
        <f aca="false">571.1/4</f>
        <v>142.775</v>
      </c>
      <c r="I13" s="19" t="n">
        <f aca="false">0.16/4</f>
        <v>0.04</v>
      </c>
      <c r="J13" s="19" t="n">
        <f aca="false">0.21/4</f>
        <v>0.0525</v>
      </c>
      <c r="K13" s="19" t="n">
        <f aca="false">68.9/4</f>
        <v>17.225</v>
      </c>
      <c r="L13" s="19" t="n">
        <f aca="false">2.94/4</f>
        <v>0.735</v>
      </c>
      <c r="M13" s="19" t="n">
        <f aca="false">33.8/4</f>
        <v>8.45</v>
      </c>
      <c r="N13" s="19" t="n">
        <f aca="false">533/4</f>
        <v>133.25</v>
      </c>
      <c r="O13" s="19" t="n">
        <f aca="false">1320/4</f>
        <v>330</v>
      </c>
      <c r="P13" s="19" t="n">
        <f aca="false">168/4</f>
        <v>42</v>
      </c>
      <c r="Q13" s="19" t="n">
        <f aca="false">96/4</f>
        <v>24</v>
      </c>
      <c r="R13" s="19" t="n">
        <f aca="false">213/4</f>
        <v>53.25</v>
      </c>
      <c r="S13" s="19" t="n">
        <f aca="false">4.35/4</f>
        <v>1.0875</v>
      </c>
      <c r="T13" s="19" t="n">
        <f aca="false">85.8/4</f>
        <v>21.45</v>
      </c>
      <c r="U13" s="20" t="n">
        <f aca="false">1.98/4</f>
        <v>0.495</v>
      </c>
      <c r="V13" s="13"/>
    </row>
    <row r="14" customFormat="false" ht="33" hidden="false" customHeight="false" outlineLevel="0" collapsed="false">
      <c r="B14" s="16" t="s">
        <v>100</v>
      </c>
      <c r="C14" s="17" t="s">
        <v>101</v>
      </c>
      <c r="D14" s="18" t="n">
        <v>120</v>
      </c>
      <c r="E14" s="19" t="n">
        <v>20.4</v>
      </c>
      <c r="F14" s="19" t="n">
        <v>20.4</v>
      </c>
      <c r="G14" s="19" t="n">
        <v>4.7</v>
      </c>
      <c r="H14" s="19" t="n">
        <v>283.6</v>
      </c>
      <c r="I14" s="19" t="n">
        <v>0.06</v>
      </c>
      <c r="J14" s="19" t="n">
        <v>0.14</v>
      </c>
      <c r="K14" s="19" t="n">
        <v>38.4</v>
      </c>
      <c r="L14" s="19" t="n">
        <v>7.49</v>
      </c>
      <c r="M14" s="19" t="n">
        <v>1.7</v>
      </c>
      <c r="N14" s="19" t="n">
        <v>1.45</v>
      </c>
      <c r="O14" s="19" t="n">
        <v>386</v>
      </c>
      <c r="P14" s="19" t="n">
        <v>17</v>
      </c>
      <c r="Q14" s="19" t="n">
        <v>28</v>
      </c>
      <c r="R14" s="19" t="n">
        <v>199</v>
      </c>
      <c r="S14" s="19" t="n">
        <v>3</v>
      </c>
      <c r="T14" s="19" t="n">
        <v>20.5</v>
      </c>
      <c r="U14" s="20" t="n">
        <v>0.5</v>
      </c>
      <c r="V14" s="13"/>
    </row>
    <row r="15" customFormat="false" ht="33" hidden="false" customHeight="false" outlineLevel="0" collapsed="false">
      <c r="B15" s="16" t="s">
        <v>77</v>
      </c>
      <c r="C15" s="17" t="s">
        <v>78</v>
      </c>
      <c r="D15" s="18" t="n">
        <v>200</v>
      </c>
      <c r="E15" s="19" t="n">
        <v>7.1</v>
      </c>
      <c r="F15" s="19" t="n">
        <v>7.4</v>
      </c>
      <c r="G15" s="19" t="n">
        <v>43.7</v>
      </c>
      <c r="H15" s="19" t="n">
        <v>269.3</v>
      </c>
      <c r="I15" s="19" t="n">
        <v>0.08</v>
      </c>
      <c r="J15" s="19" t="n">
        <v>0.03</v>
      </c>
      <c r="K15" s="19" t="n">
        <v>35.5</v>
      </c>
      <c r="L15" s="19" t="n">
        <v>1.59</v>
      </c>
      <c r="M15" s="19" t="n">
        <v>0</v>
      </c>
      <c r="N15" s="19" t="n">
        <v>198</v>
      </c>
      <c r="O15" s="19" t="n">
        <v>71</v>
      </c>
      <c r="P15" s="19" t="n">
        <v>14</v>
      </c>
      <c r="Q15" s="19" t="n">
        <v>10</v>
      </c>
      <c r="R15" s="19" t="n">
        <v>53</v>
      </c>
      <c r="S15" s="19" t="n">
        <v>1</v>
      </c>
      <c r="T15" s="19" t="n">
        <v>27.7</v>
      </c>
      <c r="U15" s="20" t="n">
        <v>0.1</v>
      </c>
      <c r="V15" s="13"/>
    </row>
    <row r="16" customFormat="false" ht="33" hidden="false" customHeight="false" outlineLevel="0" collapsed="false">
      <c r="B16" s="16" t="s">
        <v>81</v>
      </c>
      <c r="C16" s="17" t="s">
        <v>82</v>
      </c>
      <c r="D16" s="18" t="n">
        <v>200</v>
      </c>
      <c r="E16" s="19" t="n">
        <v>0.6</v>
      </c>
      <c r="F16" s="19" t="n">
        <v>0.2</v>
      </c>
      <c r="G16" s="19" t="n">
        <v>15.2</v>
      </c>
      <c r="H16" s="19" t="n">
        <v>65.3</v>
      </c>
      <c r="I16" s="19" t="n">
        <v>0.01</v>
      </c>
      <c r="J16" s="19" t="n">
        <v>0.05</v>
      </c>
      <c r="K16" s="19" t="n">
        <v>98.04</v>
      </c>
      <c r="L16" s="19" t="n">
        <v>0.19</v>
      </c>
      <c r="M16" s="19" t="n">
        <v>80</v>
      </c>
      <c r="N16" s="19" t="n">
        <v>2</v>
      </c>
      <c r="O16" s="19" t="n">
        <v>8</v>
      </c>
      <c r="P16" s="19" t="n">
        <v>11</v>
      </c>
      <c r="Q16" s="19" t="n">
        <v>3</v>
      </c>
      <c r="R16" s="19" t="n">
        <v>3</v>
      </c>
      <c r="S16" s="19" t="n">
        <v>0.5</v>
      </c>
      <c r="T16" s="19" t="n">
        <v>0</v>
      </c>
      <c r="U16" s="20" t="n">
        <v>0</v>
      </c>
      <c r="V16" s="13"/>
    </row>
    <row r="17" customFormat="false" ht="33" hidden="false" customHeight="false" outlineLevel="0" collapsed="false">
      <c r="B17" s="28" t="s">
        <v>29</v>
      </c>
      <c r="C17" s="29" t="s">
        <v>42</v>
      </c>
      <c r="D17" s="30" t="n">
        <v>60</v>
      </c>
      <c r="E17" s="31" t="n">
        <v>4</v>
      </c>
      <c r="F17" s="32" t="n">
        <v>0.7</v>
      </c>
      <c r="G17" s="31" t="n">
        <v>23.8</v>
      </c>
      <c r="H17" s="31" t="n">
        <v>117.4</v>
      </c>
      <c r="I17" s="33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  <c r="V17" s="13"/>
    </row>
    <row r="18" customFormat="false" ht="20.25" hidden="false" customHeight="false" outlineLevel="0" collapsed="false">
      <c r="B18" s="22"/>
      <c r="C18" s="23"/>
      <c r="D18" s="24" t="n">
        <f aca="false">SUM(D12:D17)</f>
        <v>930</v>
      </c>
      <c r="E18" s="25" t="n">
        <f aca="false">SUM(E12:E17)</f>
        <v>38.875</v>
      </c>
      <c r="F18" s="25" t="n">
        <f aca="false">SUM(F12:F17)</f>
        <v>46.525</v>
      </c>
      <c r="G18" s="25" t="n">
        <f aca="false">SUM(G12:G17)</f>
        <v>107.225</v>
      </c>
      <c r="H18" s="26" t="n">
        <f aca="false">SUM(H12:H17)</f>
        <v>1002.175</v>
      </c>
      <c r="I18" s="25" t="n">
        <f aca="false">SUM(I12:I17)</f>
        <v>0.24</v>
      </c>
      <c r="J18" s="25" t="n">
        <f aca="false">SUM(J12:J17)</f>
        <v>0.3225</v>
      </c>
      <c r="K18" s="25" t="n">
        <f aca="false">SUM(K12:K17)</f>
        <v>1411.165</v>
      </c>
      <c r="L18" s="25" t="n">
        <f aca="false">SUM(L12:L17)</f>
        <v>10.705</v>
      </c>
      <c r="M18" s="25" t="n">
        <f aca="false">SUM(M12:M17)</f>
        <v>96.2</v>
      </c>
      <c r="N18" s="25" t="n">
        <f aca="false">SUM(N12:N17)</f>
        <v>484.7</v>
      </c>
      <c r="O18" s="25" t="n">
        <f aca="false">SUM(O12:O17)</f>
        <v>1000</v>
      </c>
      <c r="P18" s="25" t="n">
        <f aca="false">SUM(P12:P17)</f>
        <v>106.5</v>
      </c>
      <c r="Q18" s="25" t="n">
        <f aca="false">SUM(Q12:Q17)</f>
        <v>91</v>
      </c>
      <c r="R18" s="25" t="n">
        <f aca="false">SUM(R12:R17)</f>
        <v>345.55</v>
      </c>
      <c r="S18" s="25" t="n">
        <f aca="false">SUM(S12:S17)</f>
        <v>6.6875</v>
      </c>
      <c r="T18" s="25" t="n">
        <f aca="false">SUM(T12:T17)</f>
        <v>86.55</v>
      </c>
      <c r="U18" s="25" t="n">
        <f aca="false">SUM(U12:U17)</f>
        <v>1.295</v>
      </c>
      <c r="V18" s="13"/>
    </row>
    <row r="19" customFormat="false" ht="15" hidden="false" customHeight="false" outlineLevel="0" collapsed="false">
      <c r="B19" s="40"/>
      <c r="C19" s="40"/>
      <c r="D19" s="41" t="n">
        <f aca="false">D10+D18</f>
        <v>1415</v>
      </c>
      <c r="E19" s="41" t="n">
        <f aca="false">E10+E18</f>
        <v>76.375</v>
      </c>
      <c r="F19" s="41" t="n">
        <f aca="false">F10+F18</f>
        <v>68.325</v>
      </c>
      <c r="G19" s="41" t="n">
        <f aca="false">G10+G18</f>
        <v>165.025</v>
      </c>
      <c r="H19" s="41" t="n">
        <f aca="false">H10+H18</f>
        <v>1581.175</v>
      </c>
      <c r="I19" s="41" t="n">
        <f aca="false">I10+I18</f>
        <v>0.49</v>
      </c>
      <c r="J19" s="41" t="n">
        <f aca="false">J10+J18</f>
        <v>0.7325</v>
      </c>
      <c r="K19" s="41" t="n">
        <f aca="false">K10+K18</f>
        <v>1507.045</v>
      </c>
      <c r="L19" s="41" t="n">
        <f aca="false">L10+L18</f>
        <v>12.145</v>
      </c>
      <c r="M19" s="41" t="n">
        <f aca="false">M10+M18</f>
        <v>97.74</v>
      </c>
      <c r="N19" s="41" t="n">
        <f aca="false">N10+N18</f>
        <v>727</v>
      </c>
      <c r="O19" s="41" t="n">
        <f aca="false">O10+O18</f>
        <v>1242.2</v>
      </c>
      <c r="P19" s="41" t="n">
        <f aca="false">P10+P18</f>
        <v>485.2</v>
      </c>
      <c r="Q19" s="41" t="n">
        <f aca="false">Q10+Q18</f>
        <v>165.2</v>
      </c>
      <c r="R19" s="41" t="n">
        <f aca="false">R10+R18</f>
        <v>877.65</v>
      </c>
      <c r="S19" s="41" t="n">
        <f aca="false">S10+S18</f>
        <v>10.1875</v>
      </c>
      <c r="T19" s="41" t="n">
        <f aca="false">T10+T18</f>
        <v>124.95</v>
      </c>
      <c r="U19" s="41" t="n">
        <f aca="false">U10+U18</f>
        <v>53.395</v>
      </c>
      <c r="V19" s="13"/>
    </row>
    <row r="20" customFormat="false" ht="1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13"/>
      <c r="V20" s="13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</sheetData>
  <mergeCells count="10">
    <mergeCell ref="I1:J1"/>
    <mergeCell ref="B3:B4"/>
    <mergeCell ref="C3:C4"/>
    <mergeCell ref="D3:D4"/>
    <mergeCell ref="E3:G3"/>
    <mergeCell ref="H3:H4"/>
    <mergeCell ref="I3:M3"/>
    <mergeCell ref="N3:U3"/>
    <mergeCell ref="B5:U5"/>
    <mergeCell ref="B11:U11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9" activeCellId="0" sqref="Z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21.42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8.28"/>
    <col collapsed="false" customWidth="true" hidden="false" outlineLevel="0" max="21" min="21" style="0" width="7.14"/>
  </cols>
  <sheetData>
    <row r="1" customFormat="false" ht="51" hidden="false" customHeight="true" outlineLevel="0" collapsed="false">
      <c r="B1" s="1" t="s">
        <v>0</v>
      </c>
      <c r="C1" s="2" t="n">
        <v>9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27.7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52.5" hidden="false" customHeight="true" outlineLevel="0" collapsed="false">
      <c r="B6" s="16" t="s">
        <v>102</v>
      </c>
      <c r="C6" s="17" t="s">
        <v>103</v>
      </c>
      <c r="D6" s="18" t="n">
        <v>250</v>
      </c>
      <c r="E6" s="19" t="n">
        <v>10.1</v>
      </c>
      <c r="F6" s="19" t="n">
        <v>13.5</v>
      </c>
      <c r="G6" s="19" t="n">
        <v>48.1</v>
      </c>
      <c r="H6" s="19" t="n">
        <v>354.2</v>
      </c>
      <c r="I6" s="19" t="n">
        <v>0.18</v>
      </c>
      <c r="J6" s="19" t="n">
        <v>0.22</v>
      </c>
      <c r="K6" s="19" t="n">
        <v>66.47</v>
      </c>
      <c r="L6" s="19" t="n">
        <v>2.22</v>
      </c>
      <c r="M6" s="19" t="n">
        <v>0.69</v>
      </c>
      <c r="N6" s="19" t="n">
        <v>427</v>
      </c>
      <c r="O6" s="19" t="n">
        <v>282</v>
      </c>
      <c r="P6" s="19" t="n">
        <v>167</v>
      </c>
      <c r="Q6" s="19" t="n">
        <v>49</v>
      </c>
      <c r="R6" s="19" t="n">
        <v>257</v>
      </c>
      <c r="S6" s="19" t="n">
        <v>2.7</v>
      </c>
      <c r="T6" s="19" t="n">
        <v>62</v>
      </c>
      <c r="U6" s="20" t="n">
        <v>41.3</v>
      </c>
      <c r="V6" s="13"/>
    </row>
    <row r="7" customFormat="false" ht="21" hidden="false" customHeight="true" outlineLevel="0" collapsed="false">
      <c r="B7" s="16" t="s">
        <v>29</v>
      </c>
      <c r="C7" s="47" t="s">
        <v>104</v>
      </c>
      <c r="D7" s="18" t="n">
        <v>70</v>
      </c>
      <c r="E7" s="19" t="n">
        <v>6.63</v>
      </c>
      <c r="F7" s="19" t="n">
        <v>7.89</v>
      </c>
      <c r="G7" s="19" t="n">
        <v>67.63</v>
      </c>
      <c r="H7" s="19" t="n">
        <v>103</v>
      </c>
      <c r="I7" s="19" t="n">
        <v>0</v>
      </c>
      <c r="J7" s="19" t="n">
        <v>0</v>
      </c>
      <c r="K7" s="19" t="n">
        <v>25</v>
      </c>
      <c r="L7" s="19" t="n">
        <v>0.3</v>
      </c>
      <c r="M7" s="19" t="n">
        <v>0</v>
      </c>
      <c r="N7" s="19" t="n">
        <v>67</v>
      </c>
      <c r="O7" s="19" t="n">
        <v>31</v>
      </c>
      <c r="P7" s="19" t="n">
        <v>9.5</v>
      </c>
      <c r="Q7" s="19" t="n">
        <v>3.8</v>
      </c>
      <c r="R7" s="19" t="n">
        <v>24.2</v>
      </c>
      <c r="S7" s="19" t="n">
        <v>0.3</v>
      </c>
      <c r="T7" s="19" t="n">
        <v>1.1</v>
      </c>
      <c r="U7" s="19" t="n">
        <v>2</v>
      </c>
      <c r="V7" s="13"/>
    </row>
    <row r="8" customFormat="false" ht="33" hidden="false" customHeight="false" outlineLevel="0" collapsed="false">
      <c r="B8" s="16" t="s">
        <v>54</v>
      </c>
      <c r="C8" s="21" t="s">
        <v>55</v>
      </c>
      <c r="D8" s="18" t="n">
        <v>200</v>
      </c>
      <c r="E8" s="19" t="n">
        <v>4.6</v>
      </c>
      <c r="F8" s="19" t="n">
        <v>4.4</v>
      </c>
      <c r="G8" s="19" t="n">
        <v>12.5</v>
      </c>
      <c r="H8" s="19" t="n">
        <v>107.2</v>
      </c>
      <c r="I8" s="19" t="n">
        <v>0.04</v>
      </c>
      <c r="J8" s="19" t="n">
        <v>0.17</v>
      </c>
      <c r="K8" s="19" t="n">
        <v>17.25</v>
      </c>
      <c r="L8" s="19" t="n">
        <v>1.1</v>
      </c>
      <c r="M8" s="19" t="n">
        <v>0.68</v>
      </c>
      <c r="N8" s="19" t="n">
        <v>49.9</v>
      </c>
      <c r="O8" s="19" t="n">
        <v>220</v>
      </c>
      <c r="P8" s="19" t="n">
        <v>143</v>
      </c>
      <c r="Q8" s="19" t="n">
        <v>34.3</v>
      </c>
      <c r="R8" s="19" t="n">
        <v>130</v>
      </c>
      <c r="S8" s="19" t="n">
        <v>1.1</v>
      </c>
      <c r="T8" s="19" t="n">
        <v>11.7</v>
      </c>
      <c r="U8" s="19" t="n">
        <v>2.3</v>
      </c>
      <c r="V8" s="13"/>
    </row>
    <row r="9" customFormat="false" ht="16.5" hidden="false" customHeight="false" outlineLevel="0" collapsed="false">
      <c r="B9" s="16" t="s">
        <v>29</v>
      </c>
      <c r="C9" s="21" t="s">
        <v>30</v>
      </c>
      <c r="D9" s="18" t="n">
        <v>45</v>
      </c>
      <c r="E9" s="19" t="n">
        <v>3</v>
      </c>
      <c r="F9" s="19" t="n">
        <v>0.5</v>
      </c>
      <c r="G9" s="19" t="n">
        <v>17.8</v>
      </c>
      <c r="H9" s="19" t="n">
        <v>88</v>
      </c>
      <c r="I9" s="19" t="n">
        <v>0.18</v>
      </c>
      <c r="J9" s="19"/>
      <c r="K9" s="19" t="n">
        <v>0</v>
      </c>
      <c r="L9" s="19"/>
      <c r="M9" s="19" t="n">
        <v>0</v>
      </c>
      <c r="N9" s="19"/>
      <c r="O9" s="19"/>
      <c r="P9" s="19" t="n">
        <v>88.8</v>
      </c>
      <c r="Q9" s="19" t="n">
        <v>26.6</v>
      </c>
      <c r="R9" s="19" t="n">
        <v>136.6</v>
      </c>
      <c r="S9" s="19" t="n">
        <v>1.6</v>
      </c>
      <c r="T9" s="19"/>
      <c r="U9" s="19"/>
      <c r="V9" s="13"/>
    </row>
    <row r="10" customFormat="false" ht="20.25" hidden="false" customHeight="false" outlineLevel="0" collapsed="false">
      <c r="B10" s="22"/>
      <c r="C10" s="23"/>
      <c r="D10" s="24" t="n">
        <f aca="false">SUM(D6:D9)</f>
        <v>565</v>
      </c>
      <c r="E10" s="25" t="n">
        <f aca="false">SUM(E6:E9)</f>
        <v>24.33</v>
      </c>
      <c r="F10" s="25" t="n">
        <f aca="false">SUM(F6:F9)</f>
        <v>26.29</v>
      </c>
      <c r="G10" s="25" t="n">
        <f aca="false">SUM(G6:G9)</f>
        <v>146.03</v>
      </c>
      <c r="H10" s="26" t="n">
        <f aca="false">SUM(H6:H9)</f>
        <v>652.4</v>
      </c>
      <c r="I10" s="25" t="n">
        <f aca="false">SUM(I6:I9)</f>
        <v>0.4</v>
      </c>
      <c r="J10" s="25" t="n">
        <f aca="false">SUM(J6:J9)</f>
        <v>0.39</v>
      </c>
      <c r="K10" s="25" t="n">
        <f aca="false">SUM(K6:K9)</f>
        <v>108.72</v>
      </c>
      <c r="L10" s="25" t="n">
        <f aca="false">SUM(L6:L9)</f>
        <v>3.62</v>
      </c>
      <c r="M10" s="25" t="n">
        <f aca="false">SUM(M6:M9)</f>
        <v>1.37</v>
      </c>
      <c r="N10" s="25" t="n">
        <f aca="false">SUM(N6:N9)</f>
        <v>543.9</v>
      </c>
      <c r="O10" s="25" t="n">
        <f aca="false">SUM(O6:O9)</f>
        <v>533</v>
      </c>
      <c r="P10" s="25" t="n">
        <f aca="false">SUM(P6:P9)</f>
        <v>408.3</v>
      </c>
      <c r="Q10" s="25" t="n">
        <f aca="false">SUM(Q6:Q9)</f>
        <v>113.7</v>
      </c>
      <c r="R10" s="25" t="n">
        <f aca="false">SUM(R6:R9)</f>
        <v>547.8</v>
      </c>
      <c r="S10" s="25" t="n">
        <f aca="false">SUM(S6:S9)</f>
        <v>5.7</v>
      </c>
      <c r="T10" s="25" t="n">
        <f aca="false">SUM(T6:T9)</f>
        <v>74.8</v>
      </c>
      <c r="U10" s="25" t="n">
        <f aca="false">SUM(U6:U9)</f>
        <v>45.6</v>
      </c>
      <c r="V10" s="13"/>
    </row>
    <row r="11" customFormat="false" ht="18.75" hidden="false" customHeight="true" outlineLevel="0" collapsed="false">
      <c r="B11" s="27" t="s">
        <v>3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13"/>
    </row>
    <row r="12" customFormat="false" ht="49.5" hidden="false" customHeight="false" outlineLevel="0" collapsed="false">
      <c r="B12" s="16" t="s">
        <v>105</v>
      </c>
      <c r="C12" s="17" t="s">
        <v>46</v>
      </c>
      <c r="D12" s="18" t="n">
        <v>100</v>
      </c>
      <c r="E12" s="19" t="n">
        <v>1.6</v>
      </c>
      <c r="F12" s="19" t="n">
        <v>10.1</v>
      </c>
      <c r="G12" s="19" t="n">
        <v>9.6</v>
      </c>
      <c r="H12" s="19" t="n">
        <v>136</v>
      </c>
      <c r="I12" s="19" t="n">
        <v>0.04</v>
      </c>
      <c r="J12" s="19" t="n">
        <v>0.04</v>
      </c>
      <c r="K12" s="19" t="n">
        <v>202.5</v>
      </c>
      <c r="L12" s="19" t="n">
        <v>0.69</v>
      </c>
      <c r="M12" s="19" t="n">
        <v>38.5</v>
      </c>
      <c r="N12" s="19" t="n">
        <v>142</v>
      </c>
      <c r="O12" s="19" t="n">
        <v>272</v>
      </c>
      <c r="P12" s="19" t="n">
        <v>44.6</v>
      </c>
      <c r="Q12" s="19" t="n">
        <v>17.3</v>
      </c>
      <c r="R12" s="19" t="n">
        <v>32</v>
      </c>
      <c r="S12" s="19" t="n">
        <v>0.59</v>
      </c>
      <c r="T12" s="19" t="n">
        <v>166.3</v>
      </c>
      <c r="U12" s="20" t="n">
        <v>0.3</v>
      </c>
      <c r="V12" s="13"/>
    </row>
    <row r="13" customFormat="false" ht="49.5" hidden="false" customHeight="false" outlineLevel="0" collapsed="false">
      <c r="B13" s="16" t="s">
        <v>106</v>
      </c>
      <c r="C13" s="17" t="s">
        <v>107</v>
      </c>
      <c r="D13" s="18" t="n">
        <v>250</v>
      </c>
      <c r="E13" s="19" t="n">
        <f aca="false">25.8/4</f>
        <v>6.45</v>
      </c>
      <c r="F13" s="19" t="n">
        <f aca="false">13.9/4</f>
        <v>3.475</v>
      </c>
      <c r="G13" s="19" t="n">
        <f aca="false">92.5/4</f>
        <v>23.125</v>
      </c>
      <c r="H13" s="19" t="n">
        <f aca="false">598/4</f>
        <v>149.5</v>
      </c>
      <c r="I13" s="19" t="n">
        <f aca="false">0.43/4</f>
        <v>0.1075</v>
      </c>
      <c r="J13" s="19" t="n">
        <f aca="false">0.26/4</f>
        <v>0.065</v>
      </c>
      <c r="K13" s="19" t="n">
        <f aca="false">488/4</f>
        <v>122</v>
      </c>
      <c r="L13" s="19" t="n">
        <f aca="false">7.17/4</f>
        <v>1.7925</v>
      </c>
      <c r="M13" s="19" t="n">
        <f aca="false">34.4/4</f>
        <v>8.6</v>
      </c>
      <c r="N13" s="19" t="n">
        <f aca="false">465/4</f>
        <v>116.25</v>
      </c>
      <c r="O13" s="19" t="n">
        <f aca="false">2052/4</f>
        <v>513</v>
      </c>
      <c r="P13" s="19" t="n">
        <f aca="false">69/4</f>
        <v>17.25</v>
      </c>
      <c r="Q13" s="19" t="n">
        <f aca="false">104/4</f>
        <v>26</v>
      </c>
      <c r="R13" s="19" t="n">
        <f aca="false">273/4</f>
        <v>68.25</v>
      </c>
      <c r="S13" s="19" t="n">
        <f aca="false">4.32/4</f>
        <v>1.08</v>
      </c>
      <c r="T13" s="19" t="n">
        <f aca="false">83.8/4</f>
        <v>20.95</v>
      </c>
      <c r="U13" s="20" t="n">
        <f aca="false">1.16/4</f>
        <v>0.29</v>
      </c>
      <c r="V13" s="13"/>
    </row>
    <row r="14" customFormat="false" ht="33" hidden="false" customHeight="false" outlineLevel="0" collapsed="false">
      <c r="B14" s="16" t="s">
        <v>108</v>
      </c>
      <c r="C14" s="17" t="s">
        <v>109</v>
      </c>
      <c r="D14" s="18" t="n">
        <v>200</v>
      </c>
      <c r="E14" s="19" t="n">
        <v>19.3</v>
      </c>
      <c r="F14" s="19" t="n">
        <v>1.8</v>
      </c>
      <c r="G14" s="19" t="n">
        <v>45</v>
      </c>
      <c r="H14" s="19" t="n">
        <v>273.1</v>
      </c>
      <c r="I14" s="19" t="n">
        <v>0.58</v>
      </c>
      <c r="J14" s="19" t="n">
        <v>0.12</v>
      </c>
      <c r="K14" s="19" t="n">
        <v>1.2</v>
      </c>
      <c r="L14" s="19" t="n">
        <v>5.2</v>
      </c>
      <c r="M14" s="19" t="n">
        <v>0</v>
      </c>
      <c r="N14" s="19" t="n">
        <v>221</v>
      </c>
      <c r="O14" s="19" t="n">
        <v>725</v>
      </c>
      <c r="P14" s="19" t="n">
        <v>103</v>
      </c>
      <c r="Q14" s="19" t="n">
        <v>93.2</v>
      </c>
      <c r="R14" s="19" t="n">
        <v>287</v>
      </c>
      <c r="S14" s="19" t="n">
        <v>5.94</v>
      </c>
      <c r="T14" s="19" t="n">
        <v>31.8</v>
      </c>
      <c r="U14" s="20" t="n">
        <v>11.5</v>
      </c>
      <c r="V14" s="13"/>
    </row>
    <row r="15" customFormat="false" ht="33" hidden="false" customHeight="false" outlineLevel="0" collapsed="false">
      <c r="B15" s="16" t="s">
        <v>110</v>
      </c>
      <c r="C15" s="17" t="s">
        <v>111</v>
      </c>
      <c r="D15" s="18" t="n">
        <v>100</v>
      </c>
      <c r="E15" s="19" t="n">
        <v>14.1</v>
      </c>
      <c r="F15" s="19" t="n">
        <v>2.8</v>
      </c>
      <c r="G15" s="19" t="n">
        <v>8.6</v>
      </c>
      <c r="H15" s="19" t="n">
        <v>115.9</v>
      </c>
      <c r="I15" s="19" t="n">
        <v>0.08</v>
      </c>
      <c r="J15" s="19" t="n">
        <v>0.09</v>
      </c>
      <c r="K15" s="19" t="n">
        <v>22</v>
      </c>
      <c r="L15" s="19" t="n">
        <v>3.44</v>
      </c>
      <c r="M15" s="19" t="n">
        <v>0.16</v>
      </c>
      <c r="N15" s="19" t="n">
        <v>220</v>
      </c>
      <c r="O15" s="19" t="n">
        <v>301</v>
      </c>
      <c r="P15" s="19" t="n">
        <v>36</v>
      </c>
      <c r="Q15" s="19" t="n">
        <v>41</v>
      </c>
      <c r="R15" s="19" t="n">
        <v>188</v>
      </c>
      <c r="S15" s="19" t="n">
        <v>0.9</v>
      </c>
      <c r="T15" s="19" t="n">
        <v>138</v>
      </c>
      <c r="U15" s="20" t="n">
        <v>13.8</v>
      </c>
      <c r="V15" s="13"/>
    </row>
    <row r="16" customFormat="false" ht="49.5" hidden="false" customHeight="false" outlineLevel="0" collapsed="false">
      <c r="B16" s="16" t="s">
        <v>79</v>
      </c>
      <c r="C16" s="17" t="s">
        <v>80</v>
      </c>
      <c r="D16" s="18" t="n">
        <v>100</v>
      </c>
      <c r="E16" s="19" t="n">
        <v>3.3</v>
      </c>
      <c r="F16" s="19" t="n">
        <v>2.7</v>
      </c>
      <c r="G16" s="19" t="n">
        <v>8.9</v>
      </c>
      <c r="H16" s="19" t="n">
        <v>73.1</v>
      </c>
      <c r="I16" s="19" t="n">
        <v>0.02</v>
      </c>
      <c r="J16" s="19" t="n">
        <v>0</v>
      </c>
      <c r="K16" s="19" t="n">
        <v>131.8</v>
      </c>
      <c r="L16" s="19" t="n">
        <v>0.33</v>
      </c>
      <c r="M16" s="19" t="n">
        <v>2.68</v>
      </c>
      <c r="N16" s="19" t="n">
        <v>12</v>
      </c>
      <c r="O16" s="19" t="n">
        <v>142</v>
      </c>
      <c r="P16" s="19" t="n">
        <v>9</v>
      </c>
      <c r="Q16" s="19" t="n">
        <v>12.2</v>
      </c>
      <c r="R16" s="19" t="n">
        <v>23.6</v>
      </c>
      <c r="S16" s="19" t="n">
        <v>0.5</v>
      </c>
      <c r="T16" s="19" t="n">
        <v>1.8</v>
      </c>
      <c r="U16" s="20" t="n">
        <v>0.4</v>
      </c>
      <c r="V16" s="13"/>
    </row>
    <row r="17" customFormat="false" ht="33" hidden="false" customHeight="false" outlineLevel="0" collapsed="false">
      <c r="B17" s="16" t="s">
        <v>40</v>
      </c>
      <c r="C17" s="21" t="s">
        <v>41</v>
      </c>
      <c r="D17" s="18" t="n">
        <v>200</v>
      </c>
      <c r="E17" s="19" t="n">
        <v>0.3</v>
      </c>
      <c r="F17" s="19" t="n">
        <v>0</v>
      </c>
      <c r="G17" s="19" t="n">
        <v>6.7</v>
      </c>
      <c r="H17" s="19" t="n">
        <v>27.9</v>
      </c>
      <c r="I17" s="19" t="n">
        <v>0</v>
      </c>
      <c r="J17" s="19" t="n">
        <v>0.01</v>
      </c>
      <c r="K17" s="19" t="n">
        <v>0.38</v>
      </c>
      <c r="L17" s="19" t="n">
        <v>0.1</v>
      </c>
      <c r="M17" s="19" t="n">
        <v>1.16</v>
      </c>
      <c r="N17" s="19" t="n">
        <v>1.3</v>
      </c>
      <c r="O17" s="19" t="n">
        <v>30.2</v>
      </c>
      <c r="P17" s="19" t="n">
        <v>6.9</v>
      </c>
      <c r="Q17" s="19" t="n">
        <v>4.6</v>
      </c>
      <c r="R17" s="19" t="n">
        <v>8.5</v>
      </c>
      <c r="S17" s="19" t="n">
        <v>0.8</v>
      </c>
      <c r="T17" s="19" t="n">
        <v>0</v>
      </c>
      <c r="U17" s="19" t="n">
        <v>0</v>
      </c>
      <c r="V17" s="13"/>
    </row>
    <row r="18" customFormat="false" ht="33" hidden="false" customHeight="false" outlineLevel="0" collapsed="false">
      <c r="B18" s="28" t="s">
        <v>29</v>
      </c>
      <c r="C18" s="29" t="s">
        <v>42</v>
      </c>
      <c r="D18" s="30" t="n">
        <v>60</v>
      </c>
      <c r="E18" s="31" t="n">
        <v>4</v>
      </c>
      <c r="F18" s="32" t="n">
        <v>0.7</v>
      </c>
      <c r="G18" s="31" t="n">
        <v>23.8</v>
      </c>
      <c r="H18" s="31" t="n">
        <v>117.4</v>
      </c>
      <c r="I18" s="33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/>
      <c r="V18" s="13"/>
    </row>
    <row r="19" customFormat="false" ht="20.25" hidden="false" customHeight="false" outlineLevel="0" collapsed="false">
      <c r="B19" s="22"/>
      <c r="C19" s="23"/>
      <c r="D19" s="24" t="n">
        <f aca="false">SUM(D12:D18)</f>
        <v>1010</v>
      </c>
      <c r="E19" s="25" t="n">
        <f aca="false">SUM(E12:E18)</f>
        <v>49.05</v>
      </c>
      <c r="F19" s="25" t="n">
        <f aca="false">SUM(F12:F18)</f>
        <v>21.575</v>
      </c>
      <c r="G19" s="25" t="n">
        <f aca="false">SUM(G12:G18)</f>
        <v>125.725</v>
      </c>
      <c r="H19" s="26" t="n">
        <f aca="false">SUM(H12:H18)</f>
        <v>892.9</v>
      </c>
      <c r="I19" s="25" t="n">
        <f aca="false">SUM(I12:I18)</f>
        <v>0.8275</v>
      </c>
      <c r="J19" s="25" t="n">
        <f aca="false">SUM(J12:J18)</f>
        <v>0.325</v>
      </c>
      <c r="K19" s="25" t="n">
        <f aca="false">SUM(K12:K18)</f>
        <v>479.88</v>
      </c>
      <c r="L19" s="25" t="n">
        <f aca="false">SUM(L12:L18)</f>
        <v>11.5525</v>
      </c>
      <c r="M19" s="25" t="n">
        <f aca="false">SUM(M12:M18)</f>
        <v>51.1</v>
      </c>
      <c r="N19" s="25" t="n">
        <f aca="false">SUM(N12:N18)</f>
        <v>712.55</v>
      </c>
      <c r="O19" s="25" t="n">
        <f aca="false">SUM(O12:O18)</f>
        <v>1983.2</v>
      </c>
      <c r="P19" s="25" t="n">
        <f aca="false">SUM(P12:P18)</f>
        <v>216.75</v>
      </c>
      <c r="Q19" s="25" t="n">
        <f aca="false">SUM(Q12:Q18)</f>
        <v>194.3</v>
      </c>
      <c r="R19" s="25" t="n">
        <f aca="false">SUM(R12:R18)</f>
        <v>607.35</v>
      </c>
      <c r="S19" s="25" t="n">
        <f aca="false">SUM(S12:S18)</f>
        <v>9.81</v>
      </c>
      <c r="T19" s="25" t="n">
        <f aca="false">SUM(T12:T18)</f>
        <v>358.85</v>
      </c>
      <c r="U19" s="25" t="n">
        <f aca="false">SUM(U12:U18)</f>
        <v>26.29</v>
      </c>
      <c r="V19" s="13"/>
    </row>
    <row r="20" customFormat="false" ht="15" hidden="false" customHeight="false" outlineLevel="0" collapsed="false">
      <c r="B20" s="40"/>
      <c r="C20" s="40"/>
      <c r="D20" s="41" t="n">
        <f aca="false">D10+D19</f>
        <v>1575</v>
      </c>
      <c r="E20" s="41" t="n">
        <f aca="false">E10+E19</f>
        <v>73.38</v>
      </c>
      <c r="F20" s="41" t="n">
        <f aca="false">F10+F19</f>
        <v>47.865</v>
      </c>
      <c r="G20" s="41" t="n">
        <f aca="false">G10+G19</f>
        <v>271.755</v>
      </c>
      <c r="H20" s="41" t="n">
        <f aca="false">H10+H19</f>
        <v>1545.3</v>
      </c>
      <c r="I20" s="41" t="n">
        <f aca="false">I10+I19</f>
        <v>1.2275</v>
      </c>
      <c r="J20" s="41" t="n">
        <f aca="false">J10+J19</f>
        <v>0.715</v>
      </c>
      <c r="K20" s="41" t="n">
        <f aca="false">K10+K19</f>
        <v>588.6</v>
      </c>
      <c r="L20" s="41" t="n">
        <f aca="false">L10+L19</f>
        <v>15.1725</v>
      </c>
      <c r="M20" s="41" t="n">
        <f aca="false">M10+M19</f>
        <v>52.47</v>
      </c>
      <c r="N20" s="41" t="n">
        <f aca="false">N10+N19</f>
        <v>1256.45</v>
      </c>
      <c r="O20" s="41" t="n">
        <f aca="false">O10+O19</f>
        <v>2516.2</v>
      </c>
      <c r="P20" s="41" t="n">
        <f aca="false">P10+P19</f>
        <v>625.05</v>
      </c>
      <c r="Q20" s="41" t="n">
        <f aca="false">Q10+Q19</f>
        <v>308</v>
      </c>
      <c r="R20" s="41" t="n">
        <f aca="false">R10+R19</f>
        <v>1155.15</v>
      </c>
      <c r="S20" s="41" t="n">
        <f aca="false">S10+S19</f>
        <v>15.51</v>
      </c>
      <c r="T20" s="41" t="n">
        <f aca="false">T10+T19</f>
        <v>433.65</v>
      </c>
      <c r="U20" s="41" t="n">
        <f aca="false">U10+U19</f>
        <v>71.89</v>
      </c>
      <c r="V20" s="13"/>
    </row>
    <row r="21" customFormat="false" ht="1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13"/>
      <c r="V21" s="13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</sheetData>
  <mergeCells count="10">
    <mergeCell ref="I1:J1"/>
    <mergeCell ref="B3:B4"/>
    <mergeCell ref="C3:C4"/>
    <mergeCell ref="D3:D4"/>
    <mergeCell ref="E3:G3"/>
    <mergeCell ref="H3:H4"/>
    <mergeCell ref="I3:M3"/>
    <mergeCell ref="N3:U3"/>
    <mergeCell ref="B5:U5"/>
    <mergeCell ref="B11:U11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admin</cp:lastModifiedBy>
  <cp:lastPrinted>2022-08-08T15:15:43Z</cp:lastPrinted>
  <dcterms:modified xsi:type="dcterms:W3CDTF">2022-08-08T15:17:01Z</dcterms:modified>
  <cp:revision>0</cp:revision>
  <dc:subject/>
  <dc:title/>
</cp:coreProperties>
</file>