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9"/>
  </bookViews>
  <sheets>
    <sheet name="1 пн" sheetId="1" state="visible" r:id="rId2"/>
    <sheet name="2 вт" sheetId="2" state="visible" r:id="rId3"/>
    <sheet name="3 ср" sheetId="3" state="visible" r:id="rId4"/>
    <sheet name="4 чт" sheetId="4" state="visible" r:id="rId5"/>
    <sheet name="5 пт" sheetId="5" state="visible" r:id="rId6"/>
    <sheet name="6 пн" sheetId="6" state="visible" r:id="rId7"/>
    <sheet name="7 вт" sheetId="7" state="visible" r:id="rId8"/>
    <sheet name="8 ср" sheetId="8" state="visible" r:id="rId9"/>
    <sheet name="9 чт" sheetId="9" state="visible" r:id="rId10"/>
    <sheet name="10 п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0">
  <si>
    <t xml:space="preserve">День</t>
  </si>
  <si>
    <t xml:space="preserve">№ рец.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блюда (</t>
    </r>
    <r>
      <rPr>
        <b val="true"/>
        <i val="true"/>
        <sz val="11"/>
        <color rgb="FF000000"/>
        <rFont val="Times New Roman"/>
        <family val="1"/>
        <charset val="204"/>
      </rPr>
      <t xml:space="preserve">наименование сырья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r>
      <rPr>
        <b val="true"/>
        <sz val="11"/>
        <color rgb="FF000000"/>
        <rFont val="Times New Roman"/>
        <family val="1"/>
        <charset val="204"/>
      </rPr>
      <t xml:space="preserve">Масса порции (</t>
    </r>
    <r>
      <rPr>
        <b val="true"/>
        <i val="true"/>
        <sz val="11"/>
        <color rgb="FF000000"/>
        <rFont val="Times New Roman"/>
        <family val="1"/>
        <charset val="204"/>
      </rPr>
      <t xml:space="preserve">расход, г</t>
    </r>
    <r>
      <rPr>
        <b val="true"/>
        <sz val="11"/>
        <color rgb="FF000000"/>
        <rFont val="Times New Roman"/>
        <family val="1"/>
        <charset val="204"/>
      </rPr>
      <t xml:space="preserve">)</t>
    </r>
  </si>
  <si>
    <t xml:space="preserve">Пищевые вещества (г)</t>
  </si>
  <si>
    <t xml:space="preserve">Энергетическая ценность  (ккал)</t>
  </si>
  <si>
    <t xml:space="preserve">Витамины 
(В1,В2,рр,С - в мг, А - в мкг)</t>
  </si>
  <si>
    <t xml:space="preserve">Минералы (Na, Ca, K, Mg, P, Fe - в мг, I, Se - в мкг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А</t>
  </si>
  <si>
    <t xml:space="preserve">рр</t>
  </si>
  <si>
    <t xml:space="preserve">С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I</t>
  </si>
  <si>
    <t xml:space="preserve">Se</t>
  </si>
  <si>
    <t xml:space="preserve">ЗАВТРАК</t>
  </si>
  <si>
    <t xml:space="preserve">54-9к-2020</t>
  </si>
  <si>
    <t xml:space="preserve">Каша вязкая молочная овсяная</t>
  </si>
  <si>
    <t xml:space="preserve">54-6о-2020</t>
  </si>
  <si>
    <t xml:space="preserve">Яйцо вареное</t>
  </si>
  <si>
    <t xml:space="preserve">54-23-гн-2020</t>
  </si>
  <si>
    <t xml:space="preserve">Кофейный напиток с молоком</t>
  </si>
  <si>
    <t xml:space="preserve">Пром.</t>
  </si>
  <si>
    <t xml:space="preserve">Фрукты свежие (мандарин)</t>
  </si>
  <si>
    <t xml:space="preserve">Батон</t>
  </si>
  <si>
    <t xml:space="preserve">54-19к-2020</t>
  </si>
  <si>
    <t xml:space="preserve">Суп молочный с макаронными изделиями</t>
  </si>
  <si>
    <t xml:space="preserve">54-1з-2020</t>
  </si>
  <si>
    <t xml:space="preserve">Сыр твердых сортов в нарезке</t>
  </si>
  <si>
    <t xml:space="preserve">54-19з-2020</t>
  </si>
  <si>
    <t xml:space="preserve">Масло сливочное (порциями)</t>
  </si>
  <si>
    <t xml:space="preserve">54-3гн-2020</t>
  </si>
  <si>
    <t xml:space="preserve">Чай с лимоном и сахаром</t>
  </si>
  <si>
    <t xml:space="preserve">Фрукты свежие (яблоко)</t>
  </si>
  <si>
    <t xml:space="preserve">54-21к-2020</t>
  </si>
  <si>
    <t xml:space="preserve">Каша жидкая молочная рисовая</t>
  </si>
  <si>
    <t xml:space="preserve">54-21гк-2020</t>
  </si>
  <si>
    <t xml:space="preserve">Какао с молоком</t>
  </si>
  <si>
    <t xml:space="preserve">Корж молочный</t>
  </si>
  <si>
    <t xml:space="preserve">Фрукты свежие (банан)</t>
  </si>
  <si>
    <t xml:space="preserve">54-6т-2020</t>
  </si>
  <si>
    <t xml:space="preserve">Сырники</t>
  </si>
  <si>
    <t xml:space="preserve">Молоко сгущенное</t>
  </si>
  <si>
    <t xml:space="preserve">Булочка домашняя</t>
  </si>
  <si>
    <t xml:space="preserve">Фрукты свежие (груша)</t>
  </si>
  <si>
    <t xml:space="preserve">54-7к-2020</t>
  </si>
  <si>
    <t xml:space="preserve">Каша вязкая молочная пшенная с изюмом</t>
  </si>
  <si>
    <t xml:space="preserve">54-3г-2020</t>
  </si>
  <si>
    <t xml:space="preserve">Макароны отварные с сыром</t>
  </si>
  <si>
    <t xml:space="preserve">54-20к-2020</t>
  </si>
  <si>
    <t xml:space="preserve">Каша жидкая молочная гречневая</t>
  </si>
  <si>
    <t xml:space="preserve">Йогурт</t>
  </si>
  <si>
    <t xml:space="preserve">54-1т-2020</t>
  </si>
  <si>
    <t xml:space="preserve">Запеканка из творога</t>
  </si>
  <si>
    <t xml:space="preserve">54-11г-2020</t>
  </si>
  <si>
    <t xml:space="preserve">Картофель отварной</t>
  </si>
  <si>
    <t xml:space="preserve">54-21м-2020</t>
  </si>
  <si>
    <t xml:space="preserve">Курица отварная</t>
  </si>
  <si>
    <t xml:space="preserve">Сок фруктовый</t>
  </si>
  <si>
    <t xml:space="preserve">54-16к-2020</t>
  </si>
  <si>
    <t xml:space="preserve">Каша "Дружб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23.99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.75" hidden="false" customHeight="true" outlineLevel="0" collapsed="false">
      <c r="B1" s="1" t="s">
        <v>0</v>
      </c>
      <c r="C1" s="2" t="n">
        <v>1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25</v>
      </c>
      <c r="C6" s="17" t="s">
        <v>26</v>
      </c>
      <c r="D6" s="18" t="n">
        <v>200</v>
      </c>
      <c r="E6" s="19" t="n">
        <v>8.6</v>
      </c>
      <c r="F6" s="19" t="n">
        <v>12.8</v>
      </c>
      <c r="G6" s="19" t="n">
        <v>34.2</v>
      </c>
      <c r="H6" s="19" t="n">
        <v>285.8</v>
      </c>
      <c r="I6" s="19" t="n">
        <v>0.21</v>
      </c>
      <c r="J6" s="19" t="n">
        <v>0.17</v>
      </c>
      <c r="K6" s="19" t="n">
        <v>52.4</v>
      </c>
      <c r="L6" s="19" t="n">
        <v>2.38</v>
      </c>
      <c r="M6" s="19" t="n">
        <v>0.52</v>
      </c>
      <c r="N6" s="19" t="n">
        <v>346</v>
      </c>
      <c r="O6" s="19" t="n">
        <v>273</v>
      </c>
      <c r="P6" s="19" t="n">
        <v>138</v>
      </c>
      <c r="Q6" s="19" t="n">
        <v>63</v>
      </c>
      <c r="R6" s="19" t="n">
        <v>232</v>
      </c>
      <c r="S6" s="19" t="n">
        <v>1.9</v>
      </c>
      <c r="T6" s="19" t="n">
        <v>51.3</v>
      </c>
      <c r="U6" s="20" t="n">
        <v>14.6</v>
      </c>
      <c r="V6" s="13"/>
    </row>
    <row r="7" customFormat="false" ht="35.25" hidden="false" customHeight="true" outlineLevel="0" collapsed="false">
      <c r="B7" s="16" t="s">
        <v>27</v>
      </c>
      <c r="C7" s="21" t="s">
        <v>28</v>
      </c>
      <c r="D7" s="18" t="n">
        <v>40</v>
      </c>
      <c r="E7" s="19" t="n">
        <v>4.8</v>
      </c>
      <c r="F7" s="19" t="n">
        <v>4</v>
      </c>
      <c r="G7" s="19" t="n">
        <v>0.3</v>
      </c>
      <c r="H7" s="19" t="n">
        <v>56.6</v>
      </c>
      <c r="I7" s="19" t="n">
        <v>0.02</v>
      </c>
      <c r="J7" s="19" t="n">
        <v>0.1</v>
      </c>
      <c r="K7" s="19" t="n">
        <v>62.4</v>
      </c>
      <c r="L7" s="19" t="n">
        <v>1.15</v>
      </c>
      <c r="M7" s="19" t="n">
        <v>0</v>
      </c>
      <c r="N7" s="19" t="n">
        <v>41</v>
      </c>
      <c r="O7" s="19" t="n">
        <v>46</v>
      </c>
      <c r="P7" s="19" t="n">
        <v>19</v>
      </c>
      <c r="Q7" s="19" t="n">
        <v>4</v>
      </c>
      <c r="R7" s="19" t="n">
        <v>67</v>
      </c>
      <c r="S7" s="19" t="n">
        <v>0.9</v>
      </c>
      <c r="T7" s="19" t="n">
        <v>8</v>
      </c>
      <c r="U7" s="19" t="n">
        <v>10.8</v>
      </c>
      <c r="V7" s="13"/>
    </row>
    <row r="8" customFormat="false" ht="33" hidden="false" customHeight="false" outlineLevel="0" collapsed="false">
      <c r="B8" s="16" t="s">
        <v>29</v>
      </c>
      <c r="C8" s="21" t="s">
        <v>30</v>
      </c>
      <c r="D8" s="18" t="n">
        <v>200</v>
      </c>
      <c r="E8" s="19" t="n">
        <v>3.8</v>
      </c>
      <c r="F8" s="19" t="n">
        <v>3.5</v>
      </c>
      <c r="G8" s="19" t="n">
        <v>11.2</v>
      </c>
      <c r="H8" s="19" t="n">
        <v>91.2</v>
      </c>
      <c r="I8" s="19" t="n">
        <v>0.03</v>
      </c>
      <c r="J8" s="19" t="n">
        <v>0.13</v>
      </c>
      <c r="K8" s="19" t="n">
        <v>13.29</v>
      </c>
      <c r="L8" s="19" t="n">
        <v>0.91</v>
      </c>
      <c r="M8" s="19" t="n">
        <v>0.52</v>
      </c>
      <c r="N8" s="19" t="n">
        <v>38.5</v>
      </c>
      <c r="O8" s="19" t="n">
        <v>184</v>
      </c>
      <c r="P8" s="19" t="n">
        <v>111</v>
      </c>
      <c r="Q8" s="19" t="n">
        <v>30.7</v>
      </c>
      <c r="R8" s="19" t="n">
        <v>107</v>
      </c>
      <c r="S8" s="19" t="n">
        <v>1.1</v>
      </c>
      <c r="T8" s="19" t="n">
        <v>9</v>
      </c>
      <c r="U8" s="19" t="n">
        <v>1.8</v>
      </c>
      <c r="V8" s="13"/>
    </row>
    <row r="9" customFormat="false" ht="37.5" hidden="false" customHeight="true" outlineLevel="0" collapsed="false">
      <c r="B9" s="16" t="s">
        <v>31</v>
      </c>
      <c r="C9" s="21" t="s">
        <v>32</v>
      </c>
      <c r="D9" s="18" t="n">
        <v>70</v>
      </c>
      <c r="E9" s="19" t="n">
        <v>0.6</v>
      </c>
      <c r="F9" s="19" t="n">
        <v>0.1</v>
      </c>
      <c r="G9" s="19" t="n">
        <v>5.3</v>
      </c>
      <c r="H9" s="19" t="n">
        <v>24.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</row>
    <row r="10" customFormat="false" ht="16.5" hidden="false" customHeight="false" outlineLevel="0" collapsed="false">
      <c r="B10" s="16" t="s">
        <v>31</v>
      </c>
      <c r="C10" s="21" t="s">
        <v>33</v>
      </c>
      <c r="D10" s="18" t="n">
        <v>45</v>
      </c>
      <c r="E10" s="19" t="n">
        <v>3</v>
      </c>
      <c r="F10" s="19" t="n">
        <v>0.5</v>
      </c>
      <c r="G10" s="19" t="n">
        <v>17.8</v>
      </c>
      <c r="H10" s="19" t="n">
        <v>88</v>
      </c>
      <c r="I10" s="19" t="n">
        <v>0.18</v>
      </c>
      <c r="J10" s="19"/>
      <c r="K10" s="19" t="n">
        <v>0</v>
      </c>
      <c r="L10" s="19"/>
      <c r="M10" s="19" t="n">
        <v>0</v>
      </c>
      <c r="N10" s="19"/>
      <c r="O10" s="19"/>
      <c r="P10" s="19" t="n">
        <v>88.8</v>
      </c>
      <c r="Q10" s="19" t="n">
        <v>26.6</v>
      </c>
      <c r="R10" s="19" t="n">
        <v>136.6</v>
      </c>
      <c r="S10" s="19" t="n">
        <v>1.6</v>
      </c>
      <c r="T10" s="19"/>
      <c r="U10" s="19"/>
      <c r="V10" s="13"/>
    </row>
    <row r="11" customFormat="false" ht="20.25" hidden="false" customHeight="false" outlineLevel="0" collapsed="false">
      <c r="B11" s="22"/>
      <c r="C11" s="23"/>
      <c r="D11" s="24" t="n">
        <f aca="false">SUM(D6:D10)</f>
        <v>555</v>
      </c>
      <c r="E11" s="25" t="n">
        <f aca="false">SUM(E6:E10)</f>
        <v>20.8</v>
      </c>
      <c r="F11" s="25" t="n">
        <f aca="false">SUM(F6:F10)</f>
        <v>20.9</v>
      </c>
      <c r="G11" s="25" t="n">
        <f aca="false">SUM(G6:G10)</f>
        <v>68.8</v>
      </c>
      <c r="H11" s="26" t="n">
        <f aca="false">SUM(H6:H10)</f>
        <v>546.1</v>
      </c>
      <c r="I11" s="25" t="n">
        <f aca="false">SUM(I6:I10)</f>
        <v>0.44</v>
      </c>
      <c r="J11" s="25" t="n">
        <f aca="false">SUM(J6:J10)</f>
        <v>0.4</v>
      </c>
      <c r="K11" s="25" t="n">
        <f aca="false">SUM(K6:K10)</f>
        <v>128.09</v>
      </c>
      <c r="L11" s="25" t="n">
        <f aca="false">SUM(L6:L10)</f>
        <v>4.44</v>
      </c>
      <c r="M11" s="25" t="n">
        <f aca="false">SUM(M6:M10)</f>
        <v>1.04</v>
      </c>
      <c r="N11" s="25" t="n">
        <f aca="false">SUM(N6:N10)</f>
        <v>425.5</v>
      </c>
      <c r="O11" s="25" t="n">
        <f aca="false">SUM(O6:O10)</f>
        <v>503</v>
      </c>
      <c r="P11" s="25" t="n">
        <f aca="false">SUM(P6:P10)</f>
        <v>356.8</v>
      </c>
      <c r="Q11" s="25" t="n">
        <f aca="false">SUM(Q6:Q10)</f>
        <v>124.3</v>
      </c>
      <c r="R11" s="25" t="n">
        <f aca="false">SUM(R6:R10)</f>
        <v>542.6</v>
      </c>
      <c r="S11" s="25" t="n">
        <f aca="false">SUM(S6:S10)</f>
        <v>5.5</v>
      </c>
      <c r="T11" s="25" t="n">
        <f aca="false">SUM(T6:T10)</f>
        <v>68.3</v>
      </c>
      <c r="U11" s="25" t="n">
        <f aca="false">SUM(U6:U10)</f>
        <v>27.2</v>
      </c>
      <c r="V11" s="13"/>
    </row>
    <row r="12" customFormat="false" ht="15" hidden="false" customHeight="false" outlineLevel="0" collapsed="false"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3"/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25.13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0.25" hidden="false" customHeight="true" outlineLevel="0" collapsed="false">
      <c r="B1" s="1" t="s">
        <v>0</v>
      </c>
      <c r="C1" s="2" t="n">
        <v>10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68</v>
      </c>
      <c r="C6" s="17" t="s">
        <v>69</v>
      </c>
      <c r="D6" s="18" t="n">
        <v>200</v>
      </c>
      <c r="E6" s="19" t="n">
        <v>5</v>
      </c>
      <c r="F6" s="19" t="n">
        <v>6.9</v>
      </c>
      <c r="G6" s="19" t="n">
        <v>23.9</v>
      </c>
      <c r="H6" s="19" t="n">
        <v>178</v>
      </c>
      <c r="I6" s="19" t="n">
        <v>0.07</v>
      </c>
      <c r="J6" s="19" t="n">
        <v>0.12</v>
      </c>
      <c r="K6" s="19" t="n">
        <v>33.25</v>
      </c>
      <c r="L6" s="19" t="n">
        <v>1.46</v>
      </c>
      <c r="M6" s="19" t="n">
        <v>0.53</v>
      </c>
      <c r="N6" s="19" t="n">
        <v>335</v>
      </c>
      <c r="O6" s="19" t="n">
        <v>156</v>
      </c>
      <c r="P6" s="19" t="n">
        <v>115</v>
      </c>
      <c r="Q6" s="19" t="n">
        <v>27</v>
      </c>
      <c r="R6" s="19" t="n">
        <v>123</v>
      </c>
      <c r="S6" s="19" t="n">
        <v>0.5</v>
      </c>
      <c r="T6" s="19" t="n">
        <v>49.9</v>
      </c>
      <c r="U6" s="20" t="n">
        <v>4.1</v>
      </c>
      <c r="V6" s="13"/>
    </row>
    <row r="7" customFormat="false" ht="35.25" hidden="false" customHeight="true" outlineLevel="0" collapsed="false">
      <c r="B7" s="16" t="s">
        <v>29</v>
      </c>
      <c r="C7" s="21" t="s">
        <v>30</v>
      </c>
      <c r="D7" s="18" t="n">
        <v>200</v>
      </c>
      <c r="E7" s="19" t="n">
        <v>3.8</v>
      </c>
      <c r="F7" s="19" t="n">
        <v>3.5</v>
      </c>
      <c r="G7" s="19" t="n">
        <v>11.2</v>
      </c>
      <c r="H7" s="19" t="n">
        <v>91.2</v>
      </c>
      <c r="I7" s="19" t="n">
        <v>0.03</v>
      </c>
      <c r="J7" s="19" t="n">
        <v>0.13</v>
      </c>
      <c r="K7" s="19" t="n">
        <v>13.29</v>
      </c>
      <c r="L7" s="19" t="n">
        <v>0.91</v>
      </c>
      <c r="M7" s="19" t="n">
        <v>0.52</v>
      </c>
      <c r="N7" s="19" t="n">
        <v>38.5</v>
      </c>
      <c r="O7" s="19" t="n">
        <v>184</v>
      </c>
      <c r="P7" s="19" t="n">
        <v>111</v>
      </c>
      <c r="Q7" s="19" t="n">
        <v>30.7</v>
      </c>
      <c r="R7" s="19" t="n">
        <v>107</v>
      </c>
      <c r="S7" s="19" t="n">
        <v>1.1</v>
      </c>
      <c r="T7" s="19" t="n">
        <v>9</v>
      </c>
      <c r="U7" s="19" t="n">
        <v>1.8</v>
      </c>
      <c r="V7" s="13"/>
    </row>
    <row r="8" customFormat="false" ht="34.5" hidden="false" customHeight="true" outlineLevel="0" collapsed="false">
      <c r="B8" s="16" t="s">
        <v>36</v>
      </c>
      <c r="C8" s="21" t="s">
        <v>37</v>
      </c>
      <c r="D8" s="18" t="n">
        <v>15</v>
      </c>
      <c r="E8" s="19" t="n">
        <v>3.5</v>
      </c>
      <c r="F8" s="19" t="n">
        <v>4.4</v>
      </c>
      <c r="G8" s="19" t="n">
        <v>0</v>
      </c>
      <c r="H8" s="19" t="n">
        <v>53.7</v>
      </c>
      <c r="I8" s="19" t="n">
        <v>0.01</v>
      </c>
      <c r="J8" s="19" t="n">
        <v>0.04</v>
      </c>
      <c r="K8" s="19" t="n">
        <v>39</v>
      </c>
      <c r="L8" s="19" t="n">
        <v>0.04</v>
      </c>
      <c r="M8" s="19" t="n">
        <v>0.1</v>
      </c>
      <c r="N8" s="19" t="n">
        <v>122</v>
      </c>
      <c r="O8" s="19" t="n">
        <v>13</v>
      </c>
      <c r="P8" s="19" t="n">
        <v>132</v>
      </c>
      <c r="Q8" s="19" t="n">
        <v>5</v>
      </c>
      <c r="R8" s="19" t="n">
        <v>75</v>
      </c>
      <c r="S8" s="19" t="n">
        <v>0.2</v>
      </c>
      <c r="T8" s="19" t="n">
        <v>0</v>
      </c>
      <c r="U8" s="19" t="n">
        <v>2.2</v>
      </c>
      <c r="V8" s="13"/>
    </row>
    <row r="9" customFormat="false" ht="36.75" hidden="false" customHeight="true" outlineLevel="0" collapsed="false">
      <c r="B9" s="16" t="s">
        <v>38</v>
      </c>
      <c r="C9" s="21" t="s">
        <v>39</v>
      </c>
      <c r="D9" s="18" t="n">
        <v>10</v>
      </c>
      <c r="E9" s="19" t="n">
        <v>0.1</v>
      </c>
      <c r="F9" s="19" t="n">
        <v>8.2</v>
      </c>
      <c r="G9" s="19" t="n">
        <v>0.1</v>
      </c>
      <c r="H9" s="19" t="n">
        <v>74.8</v>
      </c>
      <c r="I9" s="19" t="n">
        <v>0</v>
      </c>
      <c r="J9" s="19" t="n">
        <v>0.01</v>
      </c>
      <c r="K9" s="19" t="n">
        <v>65.3</v>
      </c>
      <c r="L9" s="19" t="n">
        <v>0.02</v>
      </c>
      <c r="M9" s="19" t="n">
        <v>0</v>
      </c>
      <c r="N9" s="19" t="n">
        <v>1</v>
      </c>
      <c r="O9" s="19" t="n">
        <v>2</v>
      </c>
      <c r="P9" s="19" t="n">
        <v>1</v>
      </c>
      <c r="Q9" s="19" t="n">
        <v>0</v>
      </c>
      <c r="R9" s="19" t="n">
        <v>2</v>
      </c>
      <c r="S9" s="19" t="n">
        <v>0</v>
      </c>
      <c r="T9" s="19" t="n">
        <v>0</v>
      </c>
      <c r="U9" s="19" t="n">
        <v>0.1</v>
      </c>
      <c r="V9" s="13"/>
    </row>
    <row r="10" customFormat="false" ht="33" hidden="false" customHeight="true" outlineLevel="0" collapsed="false">
      <c r="B10" s="16" t="s">
        <v>31</v>
      </c>
      <c r="C10" s="21" t="s">
        <v>42</v>
      </c>
      <c r="D10" s="18" t="n">
        <v>130</v>
      </c>
      <c r="E10" s="19" t="n">
        <v>0.5</v>
      </c>
      <c r="F10" s="19" t="n">
        <v>0.5</v>
      </c>
      <c r="G10" s="19" t="n">
        <v>12.7</v>
      </c>
      <c r="H10" s="19" t="n">
        <v>57.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3"/>
    </row>
    <row r="11" customFormat="false" ht="16.5" hidden="false" customHeight="false" outlineLevel="0" collapsed="false">
      <c r="B11" s="16" t="s">
        <v>31</v>
      </c>
      <c r="C11" s="21" t="s">
        <v>33</v>
      </c>
      <c r="D11" s="18" t="n">
        <v>45</v>
      </c>
      <c r="E11" s="19" t="n">
        <v>3</v>
      </c>
      <c r="F11" s="19" t="n">
        <v>0.5</v>
      </c>
      <c r="G11" s="19" t="n">
        <v>17.8</v>
      </c>
      <c r="H11" s="19" t="n">
        <v>88</v>
      </c>
      <c r="I11" s="19" t="n">
        <v>0.18</v>
      </c>
      <c r="J11" s="19"/>
      <c r="K11" s="19" t="n">
        <v>0</v>
      </c>
      <c r="L11" s="19"/>
      <c r="M11" s="19" t="n">
        <v>0</v>
      </c>
      <c r="N11" s="19"/>
      <c r="O11" s="19"/>
      <c r="P11" s="19" t="n">
        <v>88.8</v>
      </c>
      <c r="Q11" s="19" t="n">
        <v>26.6</v>
      </c>
      <c r="R11" s="19" t="n">
        <v>136.6</v>
      </c>
      <c r="S11" s="19" t="n">
        <v>1.6</v>
      </c>
      <c r="T11" s="19"/>
      <c r="U11" s="19"/>
      <c r="V11" s="13"/>
    </row>
    <row r="12" customFormat="false" ht="20.25" hidden="false" customHeight="false" outlineLevel="0" collapsed="false">
      <c r="B12" s="22"/>
      <c r="C12" s="23"/>
      <c r="D12" s="24" t="n">
        <f aca="false">SUM(D6:D11)</f>
        <v>600</v>
      </c>
      <c r="E12" s="25" t="n">
        <f aca="false">SUM(E6:E11)</f>
        <v>15.9</v>
      </c>
      <c r="F12" s="25" t="n">
        <f aca="false">SUM(F6:F11)</f>
        <v>24</v>
      </c>
      <c r="G12" s="25" t="n">
        <f aca="false">SUM(G6:G11)</f>
        <v>65.7</v>
      </c>
      <c r="H12" s="26" t="n">
        <f aca="false">SUM(H6:H11)</f>
        <v>543.4</v>
      </c>
      <c r="I12" s="25" t="n">
        <f aca="false">SUM(I6:I11)</f>
        <v>0.29</v>
      </c>
      <c r="J12" s="25" t="n">
        <f aca="false">SUM(J6:J11)</f>
        <v>0.3</v>
      </c>
      <c r="K12" s="25" t="n">
        <f aca="false">SUM(K6:K11)</f>
        <v>150.84</v>
      </c>
      <c r="L12" s="25" t="n">
        <f aca="false">SUM(L6:L11)</f>
        <v>2.43</v>
      </c>
      <c r="M12" s="25" t="n">
        <f aca="false">SUM(M6:M11)</f>
        <v>1.15</v>
      </c>
      <c r="N12" s="25" t="n">
        <f aca="false">SUM(N6:N11)</f>
        <v>496.5</v>
      </c>
      <c r="O12" s="25" t="n">
        <f aca="false">SUM(O6:O11)</f>
        <v>355</v>
      </c>
      <c r="P12" s="25" t="n">
        <f aca="false">SUM(P6:P11)</f>
        <v>447.8</v>
      </c>
      <c r="Q12" s="25" t="n">
        <f aca="false">SUM(Q6:Q11)</f>
        <v>89.3</v>
      </c>
      <c r="R12" s="25" t="n">
        <f aca="false">SUM(R6:R11)</f>
        <v>443.6</v>
      </c>
      <c r="S12" s="25" t="n">
        <f aca="false">SUM(S6:S11)</f>
        <v>3.4</v>
      </c>
      <c r="T12" s="25" t="n">
        <f aca="false">SUM(T6:T11)</f>
        <v>58.9</v>
      </c>
      <c r="U12" s="25" t="n">
        <f aca="false">SUM(U6:U11)</f>
        <v>8.2</v>
      </c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7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13"/>
      <c r="V21" s="13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" hidden="false" customHeight="true" outlineLevel="0" collapsed="false">
      <c r="B1" s="1" t="s">
        <v>0</v>
      </c>
      <c r="C1" s="2" t="n">
        <v>2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52.5" hidden="false" customHeight="true" outlineLevel="0" collapsed="false">
      <c r="B6" s="16" t="s">
        <v>34</v>
      </c>
      <c r="C6" s="17" t="s">
        <v>35</v>
      </c>
      <c r="D6" s="18" t="n">
        <v>200</v>
      </c>
      <c r="E6" s="19" t="n">
        <f aca="false">27.5/5</f>
        <v>5.5</v>
      </c>
      <c r="F6" s="19" t="n">
        <f aca="false">27.9/5</f>
        <v>5.58</v>
      </c>
      <c r="G6" s="19" t="n">
        <f aca="false">88.6/5</f>
        <v>17.72</v>
      </c>
      <c r="H6" s="19" t="n">
        <f aca="false">715.1/5</f>
        <v>143.02</v>
      </c>
      <c r="I6" s="19" t="n">
        <f aca="false">0.3/5</f>
        <v>0.06</v>
      </c>
      <c r="J6" s="19" t="n">
        <f aca="false">0.88/5</f>
        <v>0.176</v>
      </c>
      <c r="K6" s="19" t="n">
        <f aca="false">131.6/5</f>
        <v>26.32</v>
      </c>
      <c r="L6" s="19" t="n">
        <f aca="false">6.36/5</f>
        <v>1.272</v>
      </c>
      <c r="M6" s="19" t="n">
        <f aca="false">3.64/5</f>
        <v>0.728</v>
      </c>
      <c r="N6" s="19" t="n">
        <f aca="false">563/5</f>
        <v>112.6</v>
      </c>
      <c r="O6" s="19" t="n">
        <f aca="false">931/5</f>
        <v>186.2</v>
      </c>
      <c r="P6" s="19" t="n">
        <f aca="false">757/5</f>
        <v>151.4</v>
      </c>
      <c r="Q6" s="19" t="n">
        <f aca="false">97/5</f>
        <v>19.4</v>
      </c>
      <c r="R6" s="19" t="n">
        <f aca="false">611/5</f>
        <v>122.2</v>
      </c>
      <c r="S6" s="19" t="n">
        <f aca="false">1.8/5</f>
        <v>0.36</v>
      </c>
      <c r="T6" s="19" t="n">
        <f aca="false">104/5</f>
        <v>20.8</v>
      </c>
      <c r="U6" s="20" t="n">
        <f aca="false">12.4/5</f>
        <v>2.48</v>
      </c>
      <c r="V6" s="13"/>
    </row>
    <row r="7" customFormat="false" ht="35.25" hidden="false" customHeight="true" outlineLevel="0" collapsed="false">
      <c r="B7" s="16" t="s">
        <v>36</v>
      </c>
      <c r="C7" s="21" t="s">
        <v>37</v>
      </c>
      <c r="D7" s="18" t="n">
        <v>15</v>
      </c>
      <c r="E7" s="19" t="n">
        <v>3.5</v>
      </c>
      <c r="F7" s="19" t="n">
        <v>4.4</v>
      </c>
      <c r="G7" s="19" t="n">
        <v>0</v>
      </c>
      <c r="H7" s="19" t="n">
        <v>53.7</v>
      </c>
      <c r="I7" s="19" t="n">
        <v>0.01</v>
      </c>
      <c r="J7" s="19" t="n">
        <v>0.04</v>
      </c>
      <c r="K7" s="19" t="n">
        <v>39</v>
      </c>
      <c r="L7" s="19" t="n">
        <v>0.04</v>
      </c>
      <c r="M7" s="19" t="n">
        <v>0.1</v>
      </c>
      <c r="N7" s="19" t="n">
        <v>122</v>
      </c>
      <c r="O7" s="19" t="n">
        <v>13</v>
      </c>
      <c r="P7" s="19" t="n">
        <v>132</v>
      </c>
      <c r="Q7" s="19" t="n">
        <v>5</v>
      </c>
      <c r="R7" s="19" t="n">
        <v>75</v>
      </c>
      <c r="S7" s="19" t="n">
        <v>0.2</v>
      </c>
      <c r="T7" s="19" t="n">
        <v>0</v>
      </c>
      <c r="U7" s="19" t="n">
        <v>2.2</v>
      </c>
      <c r="V7" s="13"/>
    </row>
    <row r="8" customFormat="false" ht="35.25" hidden="false" customHeight="true" outlineLevel="0" collapsed="false">
      <c r="B8" s="16" t="s">
        <v>38</v>
      </c>
      <c r="C8" s="21" t="s">
        <v>39</v>
      </c>
      <c r="D8" s="18" t="n">
        <v>10</v>
      </c>
      <c r="E8" s="19" t="n">
        <v>0.1</v>
      </c>
      <c r="F8" s="19" t="n">
        <v>8.2</v>
      </c>
      <c r="G8" s="19" t="n">
        <v>0.1</v>
      </c>
      <c r="H8" s="19" t="n">
        <v>74.8</v>
      </c>
      <c r="I8" s="19" t="n">
        <v>0</v>
      </c>
      <c r="J8" s="19" t="n">
        <v>0.01</v>
      </c>
      <c r="K8" s="19" t="n">
        <v>65.3</v>
      </c>
      <c r="L8" s="19" t="n">
        <v>0.02</v>
      </c>
      <c r="M8" s="19" t="n">
        <v>0</v>
      </c>
      <c r="N8" s="19" t="n">
        <v>1</v>
      </c>
      <c r="O8" s="19" t="n">
        <v>2</v>
      </c>
      <c r="P8" s="19" t="n">
        <v>1</v>
      </c>
      <c r="Q8" s="19" t="n">
        <v>0</v>
      </c>
      <c r="R8" s="19" t="n">
        <v>2</v>
      </c>
      <c r="S8" s="19" t="n">
        <v>0</v>
      </c>
      <c r="T8" s="19" t="n">
        <v>0</v>
      </c>
      <c r="U8" s="19" t="n">
        <v>0.1</v>
      </c>
      <c r="V8" s="13"/>
    </row>
    <row r="9" customFormat="false" ht="33" hidden="false" customHeight="false" outlineLevel="0" collapsed="false">
      <c r="B9" s="16" t="s">
        <v>40</v>
      </c>
      <c r="C9" s="21" t="s">
        <v>41</v>
      </c>
      <c r="D9" s="18" t="n">
        <v>200</v>
      </c>
      <c r="E9" s="19" t="n">
        <v>0.3</v>
      </c>
      <c r="F9" s="19" t="n">
        <v>0</v>
      </c>
      <c r="G9" s="19" t="n">
        <v>6.7</v>
      </c>
      <c r="H9" s="19" t="n">
        <v>27.9</v>
      </c>
      <c r="I9" s="19" t="n">
        <v>0</v>
      </c>
      <c r="J9" s="19" t="n">
        <v>0.01</v>
      </c>
      <c r="K9" s="19" t="n">
        <v>0.38</v>
      </c>
      <c r="L9" s="19" t="n">
        <v>0.1</v>
      </c>
      <c r="M9" s="19" t="n">
        <v>1.16</v>
      </c>
      <c r="N9" s="19" t="n">
        <v>1.3</v>
      </c>
      <c r="O9" s="19" t="n">
        <v>30.2</v>
      </c>
      <c r="P9" s="19" t="n">
        <v>6.9</v>
      </c>
      <c r="Q9" s="19" t="n">
        <v>4.6</v>
      </c>
      <c r="R9" s="19" t="n">
        <v>8.5</v>
      </c>
      <c r="S9" s="19" t="n">
        <v>0.8</v>
      </c>
      <c r="T9" s="19" t="n">
        <v>0</v>
      </c>
      <c r="U9" s="19" t="n">
        <v>0</v>
      </c>
      <c r="V9" s="13"/>
    </row>
    <row r="10" customFormat="false" ht="33" hidden="false" customHeight="false" outlineLevel="0" collapsed="false">
      <c r="B10" s="16" t="s">
        <v>31</v>
      </c>
      <c r="C10" s="21" t="s">
        <v>42</v>
      </c>
      <c r="D10" s="18" t="n">
        <v>130</v>
      </c>
      <c r="E10" s="19" t="n">
        <v>0.5</v>
      </c>
      <c r="F10" s="19" t="n">
        <v>0.5</v>
      </c>
      <c r="G10" s="19" t="n">
        <v>12.7</v>
      </c>
      <c r="H10" s="19" t="n">
        <v>57.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3"/>
    </row>
    <row r="11" customFormat="false" ht="16.5" hidden="false" customHeight="false" outlineLevel="0" collapsed="false">
      <c r="B11" s="16" t="s">
        <v>31</v>
      </c>
      <c r="C11" s="21" t="s">
        <v>33</v>
      </c>
      <c r="D11" s="18" t="n">
        <v>45</v>
      </c>
      <c r="E11" s="19" t="n">
        <v>3</v>
      </c>
      <c r="F11" s="19" t="n">
        <v>0.5</v>
      </c>
      <c r="G11" s="19" t="n">
        <v>17.8</v>
      </c>
      <c r="H11" s="19" t="n">
        <v>88</v>
      </c>
      <c r="I11" s="19" t="n">
        <v>0.18</v>
      </c>
      <c r="J11" s="19"/>
      <c r="K11" s="19" t="n">
        <v>0</v>
      </c>
      <c r="L11" s="19"/>
      <c r="M11" s="19" t="n">
        <v>0</v>
      </c>
      <c r="N11" s="19"/>
      <c r="O11" s="19"/>
      <c r="P11" s="19" t="n">
        <v>88.8</v>
      </c>
      <c r="Q11" s="19" t="n">
        <v>26.6</v>
      </c>
      <c r="R11" s="19" t="n">
        <v>136.6</v>
      </c>
      <c r="S11" s="19" t="n">
        <v>1.6</v>
      </c>
      <c r="T11" s="19"/>
      <c r="U11" s="19"/>
      <c r="V11" s="13"/>
    </row>
    <row r="12" customFormat="false" ht="20.25" hidden="false" customHeight="false" outlineLevel="0" collapsed="false">
      <c r="B12" s="22"/>
      <c r="C12" s="23"/>
      <c r="D12" s="24" t="n">
        <f aca="false">SUM(D6:D11)</f>
        <v>600</v>
      </c>
      <c r="E12" s="25" t="n">
        <f aca="false">SUM(E6:E11)</f>
        <v>12.9</v>
      </c>
      <c r="F12" s="25" t="n">
        <f aca="false">SUM(F6:F11)</f>
        <v>19.18</v>
      </c>
      <c r="G12" s="25" t="n">
        <f aca="false">SUM(G6:G11)</f>
        <v>55.02</v>
      </c>
      <c r="H12" s="26" t="n">
        <f aca="false">SUM(H6:H11)</f>
        <v>445.12</v>
      </c>
      <c r="I12" s="25" t="n">
        <f aca="false">SUM(I6:I11)</f>
        <v>0.25</v>
      </c>
      <c r="J12" s="25" t="n">
        <f aca="false">SUM(J6:J11)</f>
        <v>0.236</v>
      </c>
      <c r="K12" s="25" t="n">
        <f aca="false">SUM(K6:K11)</f>
        <v>131</v>
      </c>
      <c r="L12" s="25" t="n">
        <f aca="false">SUM(L6:L11)</f>
        <v>1.432</v>
      </c>
      <c r="M12" s="25" t="n">
        <f aca="false">SUM(M6:M11)</f>
        <v>1.988</v>
      </c>
      <c r="N12" s="25" t="n">
        <f aca="false">SUM(N6:N11)</f>
        <v>236.9</v>
      </c>
      <c r="O12" s="25" t="n">
        <f aca="false">SUM(O6:O11)</f>
        <v>231.4</v>
      </c>
      <c r="P12" s="25" t="n">
        <f aca="false">SUM(P6:P11)</f>
        <v>380.1</v>
      </c>
      <c r="Q12" s="25" t="n">
        <f aca="false">SUM(Q6:Q11)</f>
        <v>55.6</v>
      </c>
      <c r="R12" s="25" t="n">
        <f aca="false">SUM(R6:R11)</f>
        <v>344.3</v>
      </c>
      <c r="S12" s="25" t="n">
        <f aca="false">SUM(S6:S11)</f>
        <v>2.96</v>
      </c>
      <c r="T12" s="25" t="n">
        <f aca="false">SUM(T6:T11)</f>
        <v>20.8</v>
      </c>
      <c r="U12" s="25" t="n">
        <f aca="false">SUM(U6:U11)</f>
        <v>4.78</v>
      </c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7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13"/>
      <c r="V21" s="13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4.7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0.25" hidden="false" customHeight="true" outlineLevel="0" collapsed="false">
      <c r="B1" s="1" t="s">
        <v>0</v>
      </c>
      <c r="C1" s="2" t="n">
        <v>3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43</v>
      </c>
      <c r="C6" s="17" t="s">
        <v>44</v>
      </c>
      <c r="D6" s="18" t="n">
        <v>200</v>
      </c>
      <c r="E6" s="19" t="n">
        <v>5.2</v>
      </c>
      <c r="F6" s="19" t="n">
        <v>6.5</v>
      </c>
      <c r="G6" s="19" t="n">
        <v>28.4</v>
      </c>
      <c r="H6" s="19" t="n">
        <v>193.7</v>
      </c>
      <c r="I6" s="19" t="n">
        <v>0.05</v>
      </c>
      <c r="J6" s="19" t="n">
        <v>0.15</v>
      </c>
      <c r="K6" s="19" t="n">
        <v>31.3</v>
      </c>
      <c r="L6" s="19" t="n">
        <v>1.58</v>
      </c>
      <c r="M6" s="19" t="n">
        <v>0.61</v>
      </c>
      <c r="N6" s="19" t="n">
        <v>342</v>
      </c>
      <c r="O6" s="19" t="n">
        <v>169</v>
      </c>
      <c r="P6" s="19" t="n">
        <v>130</v>
      </c>
      <c r="Q6" s="19" t="n">
        <v>28</v>
      </c>
      <c r="R6" s="19" t="n">
        <v>134</v>
      </c>
      <c r="S6" s="19" t="n">
        <v>0.4</v>
      </c>
      <c r="T6" s="19" t="n">
        <v>51.1</v>
      </c>
      <c r="U6" s="20" t="n">
        <v>6.2</v>
      </c>
      <c r="V6" s="13"/>
    </row>
    <row r="7" customFormat="false" ht="35.25" hidden="false" customHeight="true" outlineLevel="0" collapsed="false">
      <c r="B7" s="16" t="s">
        <v>45</v>
      </c>
      <c r="C7" s="21" t="s">
        <v>46</v>
      </c>
      <c r="D7" s="18" t="n">
        <v>200</v>
      </c>
      <c r="E7" s="19" t="n">
        <v>4.6</v>
      </c>
      <c r="F7" s="19" t="n">
        <v>4.4</v>
      </c>
      <c r="G7" s="19" t="n">
        <v>12.5</v>
      </c>
      <c r="H7" s="19" t="n">
        <v>107.2</v>
      </c>
      <c r="I7" s="19" t="n">
        <v>0.04</v>
      </c>
      <c r="J7" s="19" t="n">
        <v>0.17</v>
      </c>
      <c r="K7" s="19" t="n">
        <v>17.25</v>
      </c>
      <c r="L7" s="19" t="n">
        <v>1.1</v>
      </c>
      <c r="M7" s="19" t="n">
        <v>0.68</v>
      </c>
      <c r="N7" s="19" t="n">
        <v>49.9</v>
      </c>
      <c r="O7" s="19" t="n">
        <v>220</v>
      </c>
      <c r="P7" s="19" t="n">
        <v>143</v>
      </c>
      <c r="Q7" s="19" t="n">
        <v>34.3</v>
      </c>
      <c r="R7" s="19" t="n">
        <v>130</v>
      </c>
      <c r="S7" s="19" t="n">
        <v>1.1</v>
      </c>
      <c r="T7" s="19" t="n">
        <v>11.7</v>
      </c>
      <c r="U7" s="19" t="n">
        <v>2.3</v>
      </c>
      <c r="V7" s="13"/>
    </row>
    <row r="8" customFormat="false" ht="16.5" hidden="false" customHeight="false" outlineLevel="0" collapsed="false">
      <c r="B8" s="16" t="s">
        <v>31</v>
      </c>
      <c r="C8" s="31" t="s">
        <v>47</v>
      </c>
      <c r="D8" s="18" t="n">
        <v>70</v>
      </c>
      <c r="E8" s="19" t="n">
        <v>6.63</v>
      </c>
      <c r="F8" s="19" t="n">
        <v>7.89</v>
      </c>
      <c r="G8" s="19" t="n">
        <v>67.63</v>
      </c>
      <c r="H8" s="19" t="n">
        <v>103</v>
      </c>
      <c r="I8" s="19" t="n">
        <v>0</v>
      </c>
      <c r="J8" s="19" t="n">
        <v>0</v>
      </c>
      <c r="K8" s="19" t="n">
        <v>25</v>
      </c>
      <c r="L8" s="19" t="n">
        <v>0.3</v>
      </c>
      <c r="M8" s="19" t="n">
        <v>0</v>
      </c>
      <c r="N8" s="19" t="n">
        <v>67</v>
      </c>
      <c r="O8" s="19" t="n">
        <v>31</v>
      </c>
      <c r="P8" s="19" t="n">
        <v>9.5</v>
      </c>
      <c r="Q8" s="19" t="n">
        <v>3.8</v>
      </c>
      <c r="R8" s="19" t="n">
        <v>24.2</v>
      </c>
      <c r="S8" s="19" t="n">
        <v>0.3</v>
      </c>
      <c r="T8" s="19" t="n">
        <v>1.1</v>
      </c>
      <c r="U8" s="19" t="n">
        <v>2</v>
      </c>
      <c r="V8" s="13"/>
    </row>
    <row r="9" customFormat="false" ht="33" hidden="false" customHeight="false" outlineLevel="0" collapsed="false">
      <c r="B9" s="16" t="s">
        <v>31</v>
      </c>
      <c r="C9" s="21" t="s">
        <v>48</v>
      </c>
      <c r="D9" s="18" t="n">
        <v>150</v>
      </c>
      <c r="E9" s="19" t="n">
        <v>2.3</v>
      </c>
      <c r="F9" s="19" t="n">
        <v>0</v>
      </c>
      <c r="G9" s="19" t="n">
        <v>33.6</v>
      </c>
      <c r="H9" s="19" t="n">
        <v>143.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</row>
    <row r="10" customFormat="false" ht="16.5" hidden="false" customHeight="false" outlineLevel="0" collapsed="false">
      <c r="B10" s="16" t="s">
        <v>31</v>
      </c>
      <c r="C10" s="21" t="s">
        <v>33</v>
      </c>
      <c r="D10" s="18" t="n">
        <v>45</v>
      </c>
      <c r="E10" s="19" t="n">
        <v>3</v>
      </c>
      <c r="F10" s="19" t="n">
        <v>0.5</v>
      </c>
      <c r="G10" s="19" t="n">
        <v>17.8</v>
      </c>
      <c r="H10" s="19" t="n">
        <v>88</v>
      </c>
      <c r="I10" s="19" t="n">
        <v>0.18</v>
      </c>
      <c r="J10" s="19"/>
      <c r="K10" s="19" t="n">
        <v>0</v>
      </c>
      <c r="L10" s="19"/>
      <c r="M10" s="19" t="n">
        <v>0</v>
      </c>
      <c r="N10" s="19"/>
      <c r="O10" s="19"/>
      <c r="P10" s="19" t="n">
        <v>88.8</v>
      </c>
      <c r="Q10" s="19" t="n">
        <v>26.6</v>
      </c>
      <c r="R10" s="19" t="n">
        <v>136.6</v>
      </c>
      <c r="S10" s="19" t="n">
        <v>1.6</v>
      </c>
      <c r="T10" s="19"/>
      <c r="U10" s="19"/>
      <c r="V10" s="13"/>
    </row>
    <row r="11" customFormat="false" ht="20.25" hidden="false" customHeight="false" outlineLevel="0" collapsed="false">
      <c r="B11" s="22"/>
      <c r="C11" s="23"/>
      <c r="D11" s="24" t="n">
        <f aca="false">SUM(D6:D10)</f>
        <v>665</v>
      </c>
      <c r="E11" s="25" t="n">
        <f aca="false">SUM(E6:E10)</f>
        <v>21.73</v>
      </c>
      <c r="F11" s="25" t="n">
        <f aca="false">SUM(F6:F10)</f>
        <v>19.29</v>
      </c>
      <c r="G11" s="25" t="n">
        <f aca="false">SUM(G6:G10)</f>
        <v>159.93</v>
      </c>
      <c r="H11" s="26" t="n">
        <f aca="false">SUM(H6:H10)</f>
        <v>635.3</v>
      </c>
      <c r="I11" s="25" t="n">
        <f aca="false">SUM(I6:I10)</f>
        <v>0.27</v>
      </c>
      <c r="J11" s="25" t="n">
        <f aca="false">SUM(J6:J10)</f>
        <v>0.32</v>
      </c>
      <c r="K11" s="25" t="n">
        <f aca="false">SUM(K6:K10)</f>
        <v>73.55</v>
      </c>
      <c r="L11" s="25" t="n">
        <f aca="false">SUM(L6:L10)</f>
        <v>2.98</v>
      </c>
      <c r="M11" s="25" t="n">
        <f aca="false">SUM(M6:M10)</f>
        <v>1.29</v>
      </c>
      <c r="N11" s="25" t="n">
        <f aca="false">SUM(N6:N10)</f>
        <v>458.9</v>
      </c>
      <c r="O11" s="25" t="n">
        <f aca="false">SUM(O6:O10)</f>
        <v>420</v>
      </c>
      <c r="P11" s="25" t="n">
        <f aca="false">SUM(P6:P10)</f>
        <v>371.3</v>
      </c>
      <c r="Q11" s="25" t="n">
        <f aca="false">SUM(Q6:Q10)</f>
        <v>92.7</v>
      </c>
      <c r="R11" s="25" t="n">
        <f aca="false">SUM(R6:R10)</f>
        <v>424.8</v>
      </c>
      <c r="S11" s="25" t="n">
        <f aca="false">SUM(S6:S10)</f>
        <v>3.4</v>
      </c>
      <c r="T11" s="25" t="n">
        <f aca="false">SUM(T6:T10)</f>
        <v>63.9</v>
      </c>
      <c r="U11" s="25" t="n">
        <f aca="false">SUM(U6:U10)</f>
        <v>10.5</v>
      </c>
      <c r="V11" s="13"/>
    </row>
    <row r="12" customFormat="false" ht="15" hidden="false" customHeight="false" outlineLevel="0" collapsed="false"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3"/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.75" hidden="false" customHeight="true" outlineLevel="0" collapsed="false">
      <c r="B1" s="1" t="s">
        <v>0</v>
      </c>
      <c r="C1" s="2" t="n">
        <v>4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49</v>
      </c>
      <c r="C6" s="17" t="s">
        <v>50</v>
      </c>
      <c r="D6" s="18" t="n">
        <v>100</v>
      </c>
      <c r="E6" s="19" t="n">
        <v>17.1</v>
      </c>
      <c r="F6" s="19" t="n">
        <v>9</v>
      </c>
      <c r="G6" s="19" t="n">
        <v>22.4</v>
      </c>
      <c r="H6" s="19" t="n">
        <v>239.3</v>
      </c>
      <c r="I6" s="19" t="n">
        <v>0.05</v>
      </c>
      <c r="J6" s="19" t="n">
        <v>0.2</v>
      </c>
      <c r="K6" s="19" t="n">
        <v>39.6</v>
      </c>
      <c r="L6" s="19" t="n">
        <v>0.65</v>
      </c>
      <c r="M6" s="19" t="n">
        <v>0.19</v>
      </c>
      <c r="N6" s="19" t="n">
        <v>91.8</v>
      </c>
      <c r="O6" s="19" t="n">
        <v>106</v>
      </c>
      <c r="P6" s="19" t="n">
        <v>137</v>
      </c>
      <c r="Q6" s="19" t="n">
        <v>21</v>
      </c>
      <c r="R6" s="19" t="n">
        <v>190</v>
      </c>
      <c r="S6" s="19" t="n">
        <v>0.6</v>
      </c>
      <c r="T6" s="19" t="n">
        <v>17.2</v>
      </c>
      <c r="U6" s="20" t="n">
        <v>25.1</v>
      </c>
      <c r="V6" s="13"/>
    </row>
    <row r="7" customFormat="false" ht="35.25" hidden="false" customHeight="true" outlineLevel="0" collapsed="false">
      <c r="B7" s="16" t="s">
        <v>31</v>
      </c>
      <c r="C7" s="21" t="s">
        <v>51</v>
      </c>
      <c r="D7" s="18" t="n">
        <v>4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3"/>
    </row>
    <row r="8" customFormat="false" ht="16.5" hidden="false" customHeight="false" outlineLevel="0" collapsed="false">
      <c r="B8" s="16" t="s">
        <v>31</v>
      </c>
      <c r="C8" s="31" t="s">
        <v>52</v>
      </c>
      <c r="D8" s="18" t="n">
        <v>50</v>
      </c>
      <c r="E8" s="19" t="n">
        <v>3.73</v>
      </c>
      <c r="F8" s="19" t="n">
        <v>6.59</v>
      </c>
      <c r="G8" s="19" t="n">
        <v>30.44</v>
      </c>
      <c r="H8" s="19" t="n">
        <v>197</v>
      </c>
      <c r="I8" s="19" t="n">
        <v>0.07</v>
      </c>
      <c r="J8" s="19" t="n">
        <v>0.03</v>
      </c>
      <c r="K8" s="19" t="n">
        <v>6</v>
      </c>
      <c r="L8" s="19" t="n">
        <v>0.64</v>
      </c>
      <c r="M8" s="19" t="n">
        <v>0</v>
      </c>
      <c r="N8" s="19" t="n">
        <v>207</v>
      </c>
      <c r="O8" s="19" t="n">
        <v>57</v>
      </c>
      <c r="P8" s="19" t="n">
        <v>10.6</v>
      </c>
      <c r="Q8" s="19" t="n">
        <v>7.6</v>
      </c>
      <c r="R8" s="19" t="n">
        <v>42.6</v>
      </c>
      <c r="S8" s="19" t="n">
        <v>0.6</v>
      </c>
      <c r="T8" s="19" t="n">
        <v>28.8</v>
      </c>
      <c r="U8" s="19" t="n">
        <v>2.6</v>
      </c>
      <c r="V8" s="13"/>
    </row>
    <row r="9" customFormat="false" ht="33.75" hidden="false" customHeight="true" outlineLevel="0" collapsed="false">
      <c r="B9" s="16" t="s">
        <v>31</v>
      </c>
      <c r="C9" s="21" t="s">
        <v>53</v>
      </c>
      <c r="D9" s="18" t="n">
        <v>130</v>
      </c>
      <c r="E9" s="19" t="n">
        <v>0.5</v>
      </c>
      <c r="F9" s="19" t="n">
        <v>0.5</v>
      </c>
      <c r="G9" s="19" t="n">
        <v>12.7</v>
      </c>
      <c r="H9" s="19" t="n">
        <v>57.7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</row>
    <row r="10" customFormat="false" ht="33" hidden="false" customHeight="false" outlineLevel="0" collapsed="false">
      <c r="B10" s="16" t="s">
        <v>40</v>
      </c>
      <c r="C10" s="21" t="s">
        <v>41</v>
      </c>
      <c r="D10" s="18" t="n">
        <v>200</v>
      </c>
      <c r="E10" s="19" t="n">
        <v>0.3</v>
      </c>
      <c r="F10" s="19" t="n">
        <v>0</v>
      </c>
      <c r="G10" s="19" t="n">
        <v>6.7</v>
      </c>
      <c r="H10" s="19" t="n">
        <v>27.9</v>
      </c>
      <c r="I10" s="19" t="n">
        <v>0</v>
      </c>
      <c r="J10" s="19" t="n">
        <v>0.01</v>
      </c>
      <c r="K10" s="19" t="n">
        <v>0.38</v>
      </c>
      <c r="L10" s="19" t="n">
        <v>0.1</v>
      </c>
      <c r="M10" s="19" t="n">
        <v>1.16</v>
      </c>
      <c r="N10" s="19" t="n">
        <v>1.3</v>
      </c>
      <c r="O10" s="19" t="n">
        <v>30.2</v>
      </c>
      <c r="P10" s="19" t="n">
        <v>6.9</v>
      </c>
      <c r="Q10" s="19" t="n">
        <v>4.6</v>
      </c>
      <c r="R10" s="19" t="n">
        <v>8.5</v>
      </c>
      <c r="S10" s="19" t="n">
        <v>0.8</v>
      </c>
      <c r="T10" s="19" t="n">
        <v>0</v>
      </c>
      <c r="U10" s="19" t="n">
        <v>0</v>
      </c>
      <c r="V10" s="13"/>
    </row>
    <row r="11" customFormat="false" ht="20.25" hidden="false" customHeight="false" outlineLevel="0" collapsed="false">
      <c r="B11" s="22"/>
      <c r="C11" s="23"/>
      <c r="D11" s="24" t="n">
        <f aca="false">SUM(D6:D10)</f>
        <v>520</v>
      </c>
      <c r="E11" s="25" t="n">
        <f aca="false">SUM(E6:E10)</f>
        <v>21.63</v>
      </c>
      <c r="F11" s="25" t="n">
        <f aca="false">SUM(F6:F10)</f>
        <v>16.09</v>
      </c>
      <c r="G11" s="25" t="n">
        <f aca="false">SUM(G6:G10)</f>
        <v>72.24</v>
      </c>
      <c r="H11" s="26" t="n">
        <f aca="false">SUM(H6:H10)</f>
        <v>521.9</v>
      </c>
      <c r="I11" s="25" t="n">
        <f aca="false">SUM(I6:I10)</f>
        <v>0.12</v>
      </c>
      <c r="J11" s="25" t="n">
        <f aca="false">SUM(J6:J10)</f>
        <v>0.24</v>
      </c>
      <c r="K11" s="25" t="n">
        <f aca="false">SUM(K6:K10)</f>
        <v>45.98</v>
      </c>
      <c r="L11" s="25" t="n">
        <f aca="false">SUM(L6:L10)</f>
        <v>1.39</v>
      </c>
      <c r="M11" s="25" t="n">
        <f aca="false">SUM(M6:M10)</f>
        <v>1.35</v>
      </c>
      <c r="N11" s="25" t="n">
        <f aca="false">SUM(N6:N10)</f>
        <v>300.1</v>
      </c>
      <c r="O11" s="25" t="n">
        <f aca="false">SUM(O6:O10)</f>
        <v>193.2</v>
      </c>
      <c r="P11" s="25" t="n">
        <f aca="false">SUM(P6:P10)</f>
        <v>154.5</v>
      </c>
      <c r="Q11" s="25" t="n">
        <f aca="false">SUM(Q6:Q10)</f>
        <v>33.2</v>
      </c>
      <c r="R11" s="25" t="n">
        <f aca="false">SUM(R6:R10)</f>
        <v>241.1</v>
      </c>
      <c r="S11" s="25" t="n">
        <f aca="false">SUM(S6:S10)</f>
        <v>2</v>
      </c>
      <c r="T11" s="25" t="n">
        <f aca="false">SUM(T6:T10)</f>
        <v>46</v>
      </c>
      <c r="U11" s="25" t="n">
        <f aca="false">SUM(U6:U10)</f>
        <v>27.7</v>
      </c>
      <c r="V11" s="13"/>
    </row>
    <row r="12" customFormat="false" ht="15" hidden="false" customHeight="false" outlineLevel="0" collapsed="false"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3"/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24.41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" hidden="false" customHeight="true" outlineLevel="0" collapsed="false">
      <c r="B1" s="1" t="s">
        <v>0</v>
      </c>
      <c r="C1" s="2" t="n">
        <v>5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54</v>
      </c>
      <c r="C6" s="17" t="s">
        <v>55</v>
      </c>
      <c r="D6" s="18" t="n">
        <v>210</v>
      </c>
      <c r="E6" s="19" t="n">
        <v>8.5</v>
      </c>
      <c r="F6" s="19" t="n">
        <v>11.7</v>
      </c>
      <c r="G6" s="19" t="n">
        <v>43.5</v>
      </c>
      <c r="H6" s="19" t="n">
        <v>313.2</v>
      </c>
      <c r="I6" s="19" t="n">
        <v>0.19</v>
      </c>
      <c r="J6" s="19" t="n">
        <v>0.16</v>
      </c>
      <c r="K6" s="19" t="n">
        <v>54.2</v>
      </c>
      <c r="L6" s="19" t="n">
        <v>2.58</v>
      </c>
      <c r="M6" s="19" t="n">
        <v>0.54</v>
      </c>
      <c r="N6" s="19" t="n">
        <v>347</v>
      </c>
      <c r="O6" s="19" t="n">
        <v>284</v>
      </c>
      <c r="P6" s="19" t="n">
        <v>133</v>
      </c>
      <c r="Q6" s="19" t="n">
        <v>53</v>
      </c>
      <c r="R6" s="19" t="n">
        <v>196</v>
      </c>
      <c r="S6" s="19" t="n">
        <v>1.6</v>
      </c>
      <c r="T6" s="19" t="n">
        <v>51.7</v>
      </c>
      <c r="U6" s="20" t="n">
        <v>3.2</v>
      </c>
      <c r="V6" s="13"/>
    </row>
    <row r="7" customFormat="false" ht="35.25" hidden="false" customHeight="true" outlineLevel="0" collapsed="false">
      <c r="B7" s="16" t="s">
        <v>29</v>
      </c>
      <c r="C7" s="21" t="s">
        <v>30</v>
      </c>
      <c r="D7" s="18" t="n">
        <v>200</v>
      </c>
      <c r="E7" s="19" t="n">
        <v>3.8</v>
      </c>
      <c r="F7" s="19" t="n">
        <v>3.5</v>
      </c>
      <c r="G7" s="19" t="n">
        <v>11.2</v>
      </c>
      <c r="H7" s="19" t="n">
        <v>91.2</v>
      </c>
      <c r="I7" s="19" t="n">
        <v>0.03</v>
      </c>
      <c r="J7" s="19" t="n">
        <v>0.13</v>
      </c>
      <c r="K7" s="19" t="n">
        <v>13.29</v>
      </c>
      <c r="L7" s="19" t="n">
        <v>0.91</v>
      </c>
      <c r="M7" s="19" t="n">
        <v>0.52</v>
      </c>
      <c r="N7" s="19" t="n">
        <v>38.5</v>
      </c>
      <c r="O7" s="19" t="n">
        <v>184</v>
      </c>
      <c r="P7" s="19" t="n">
        <v>111</v>
      </c>
      <c r="Q7" s="19" t="n">
        <v>30.7</v>
      </c>
      <c r="R7" s="19" t="n">
        <v>107</v>
      </c>
      <c r="S7" s="19" t="n">
        <v>1.1</v>
      </c>
      <c r="T7" s="19" t="n">
        <v>9</v>
      </c>
      <c r="U7" s="19" t="n">
        <v>1.8</v>
      </c>
      <c r="V7" s="13"/>
    </row>
    <row r="8" customFormat="false" ht="35.25" hidden="false" customHeight="true" outlineLevel="0" collapsed="false">
      <c r="B8" s="16" t="s">
        <v>36</v>
      </c>
      <c r="C8" s="21" t="s">
        <v>37</v>
      </c>
      <c r="D8" s="18" t="n">
        <v>15</v>
      </c>
      <c r="E8" s="19" t="n">
        <v>3.5</v>
      </c>
      <c r="F8" s="19" t="n">
        <v>4.4</v>
      </c>
      <c r="G8" s="19" t="n">
        <v>0</v>
      </c>
      <c r="H8" s="19" t="n">
        <v>53.7</v>
      </c>
      <c r="I8" s="19" t="n">
        <v>0.01</v>
      </c>
      <c r="J8" s="19" t="n">
        <v>0.04</v>
      </c>
      <c r="K8" s="19" t="n">
        <v>39</v>
      </c>
      <c r="L8" s="19" t="n">
        <v>0.04</v>
      </c>
      <c r="M8" s="19" t="n">
        <v>0.1</v>
      </c>
      <c r="N8" s="19" t="n">
        <v>122</v>
      </c>
      <c r="O8" s="19" t="n">
        <v>13</v>
      </c>
      <c r="P8" s="19" t="n">
        <v>132</v>
      </c>
      <c r="Q8" s="19" t="n">
        <v>5</v>
      </c>
      <c r="R8" s="19" t="n">
        <v>75</v>
      </c>
      <c r="S8" s="19" t="n">
        <v>0.2</v>
      </c>
      <c r="T8" s="19" t="n">
        <v>0</v>
      </c>
      <c r="U8" s="19" t="n">
        <v>2.2</v>
      </c>
      <c r="V8" s="13"/>
    </row>
    <row r="9" customFormat="false" ht="33" hidden="false" customHeight="false" outlineLevel="0" collapsed="false">
      <c r="B9" s="16" t="s">
        <v>38</v>
      </c>
      <c r="C9" s="21" t="s">
        <v>39</v>
      </c>
      <c r="D9" s="18" t="n">
        <v>10</v>
      </c>
      <c r="E9" s="19" t="n">
        <v>0.1</v>
      </c>
      <c r="F9" s="19" t="n">
        <v>8.2</v>
      </c>
      <c r="G9" s="19" t="n">
        <v>0.1</v>
      </c>
      <c r="H9" s="19" t="n">
        <v>74.8</v>
      </c>
      <c r="I9" s="19" t="n">
        <v>0</v>
      </c>
      <c r="J9" s="19" t="n">
        <v>0.01</v>
      </c>
      <c r="K9" s="19" t="n">
        <v>65.3</v>
      </c>
      <c r="L9" s="19" t="n">
        <v>0.02</v>
      </c>
      <c r="M9" s="19" t="n">
        <v>0</v>
      </c>
      <c r="N9" s="19" t="n">
        <v>1</v>
      </c>
      <c r="O9" s="19" t="n">
        <v>2</v>
      </c>
      <c r="P9" s="19" t="n">
        <v>1</v>
      </c>
      <c r="Q9" s="19" t="n">
        <v>0</v>
      </c>
      <c r="R9" s="19" t="n">
        <v>2</v>
      </c>
      <c r="S9" s="19" t="n">
        <v>0</v>
      </c>
      <c r="T9" s="19" t="n">
        <v>0</v>
      </c>
      <c r="U9" s="19" t="n">
        <v>0.1</v>
      </c>
      <c r="V9" s="13"/>
    </row>
    <row r="10" customFormat="false" ht="32.25" hidden="false" customHeight="true" outlineLevel="0" collapsed="false">
      <c r="B10" s="16" t="s">
        <v>31</v>
      </c>
      <c r="C10" s="21" t="s">
        <v>32</v>
      </c>
      <c r="D10" s="18" t="n">
        <v>70</v>
      </c>
      <c r="E10" s="19" t="n">
        <v>0.6</v>
      </c>
      <c r="F10" s="19" t="n">
        <v>0.1</v>
      </c>
      <c r="G10" s="19" t="n">
        <v>5.3</v>
      </c>
      <c r="H10" s="19" t="n">
        <v>24.5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3"/>
    </row>
    <row r="11" customFormat="false" ht="16.5" hidden="false" customHeight="false" outlineLevel="0" collapsed="false">
      <c r="B11" s="16" t="s">
        <v>31</v>
      </c>
      <c r="C11" s="21" t="s">
        <v>33</v>
      </c>
      <c r="D11" s="18" t="n">
        <v>45</v>
      </c>
      <c r="E11" s="19" t="n">
        <v>3</v>
      </c>
      <c r="F11" s="19" t="n">
        <v>0.5</v>
      </c>
      <c r="G11" s="19" t="n">
        <v>17.8</v>
      </c>
      <c r="H11" s="19" t="n">
        <v>88</v>
      </c>
      <c r="I11" s="19" t="n">
        <v>0.18</v>
      </c>
      <c r="J11" s="19"/>
      <c r="K11" s="19" t="n">
        <v>0</v>
      </c>
      <c r="L11" s="19"/>
      <c r="M11" s="19" t="n">
        <v>0</v>
      </c>
      <c r="N11" s="19"/>
      <c r="O11" s="19"/>
      <c r="P11" s="19" t="n">
        <v>88.8</v>
      </c>
      <c r="Q11" s="19" t="n">
        <v>26.6</v>
      </c>
      <c r="R11" s="19" t="n">
        <v>136.6</v>
      </c>
      <c r="S11" s="19" t="n">
        <v>1.6</v>
      </c>
      <c r="T11" s="19"/>
      <c r="U11" s="19"/>
      <c r="V11" s="13"/>
    </row>
    <row r="12" customFormat="false" ht="20.25" hidden="false" customHeight="false" outlineLevel="0" collapsed="false">
      <c r="B12" s="22"/>
      <c r="C12" s="23"/>
      <c r="D12" s="24" t="n">
        <f aca="false">SUM(D6:D11)</f>
        <v>550</v>
      </c>
      <c r="E12" s="25" t="n">
        <f aca="false">SUM(E6:E11)</f>
        <v>19.5</v>
      </c>
      <c r="F12" s="25" t="n">
        <f aca="false">SUM(F6:F11)</f>
        <v>28.4</v>
      </c>
      <c r="G12" s="25" t="n">
        <f aca="false">SUM(G6:G11)</f>
        <v>77.9</v>
      </c>
      <c r="H12" s="26" t="n">
        <f aca="false">SUM(H6:H11)</f>
        <v>645.4</v>
      </c>
      <c r="I12" s="25" t="n">
        <f aca="false">SUM(I6:I11)</f>
        <v>0.41</v>
      </c>
      <c r="J12" s="25" t="n">
        <f aca="false">SUM(J6:J11)</f>
        <v>0.34</v>
      </c>
      <c r="K12" s="25" t="n">
        <f aca="false">SUM(K6:K11)</f>
        <v>171.79</v>
      </c>
      <c r="L12" s="25" t="n">
        <f aca="false">SUM(L6:L11)</f>
        <v>3.55</v>
      </c>
      <c r="M12" s="25" t="n">
        <f aca="false">SUM(M6:M11)</f>
        <v>1.16</v>
      </c>
      <c r="N12" s="25" t="n">
        <f aca="false">SUM(N6:N11)</f>
        <v>508.5</v>
      </c>
      <c r="O12" s="25" t="n">
        <f aca="false">SUM(O6:O11)</f>
        <v>483</v>
      </c>
      <c r="P12" s="25" t="n">
        <f aca="false">SUM(P6:P11)</f>
        <v>465.8</v>
      </c>
      <c r="Q12" s="25" t="n">
        <f aca="false">SUM(Q6:Q11)</f>
        <v>115.3</v>
      </c>
      <c r="R12" s="25" t="n">
        <f aca="false">SUM(R6:R11)</f>
        <v>516.6</v>
      </c>
      <c r="S12" s="25" t="n">
        <f aca="false">SUM(S6:S11)</f>
        <v>4.5</v>
      </c>
      <c r="T12" s="25" t="n">
        <f aca="false">SUM(T6:T11)</f>
        <v>60.7</v>
      </c>
      <c r="U12" s="25" t="n">
        <f aca="false">SUM(U6:U11)</f>
        <v>7.3</v>
      </c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7"/>
      <c r="C14" s="28"/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13"/>
      <c r="V21" s="13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20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.75" hidden="false" customHeight="true" outlineLevel="0" collapsed="false">
      <c r="B1" s="1" t="s">
        <v>0</v>
      </c>
      <c r="C1" s="2" t="n">
        <v>6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56</v>
      </c>
      <c r="C6" s="17" t="s">
        <v>57</v>
      </c>
      <c r="D6" s="18" t="n">
        <v>150</v>
      </c>
      <c r="E6" s="19" t="n">
        <v>7.9</v>
      </c>
      <c r="F6" s="19" t="n">
        <v>7.2</v>
      </c>
      <c r="G6" s="19" t="n">
        <v>28.6</v>
      </c>
      <c r="H6" s="19" t="n">
        <v>210.6</v>
      </c>
      <c r="I6" s="19" t="n">
        <v>0.05</v>
      </c>
      <c r="J6" s="19" t="n">
        <v>0.05</v>
      </c>
      <c r="K6" s="19" t="n">
        <v>38.3</v>
      </c>
      <c r="L6" s="19" t="n">
        <v>1.08</v>
      </c>
      <c r="M6" s="19" t="n">
        <v>0.04</v>
      </c>
      <c r="N6" s="19" t="n">
        <v>241</v>
      </c>
      <c r="O6" s="19" t="n">
        <v>57</v>
      </c>
      <c r="P6" s="19" t="n">
        <v>126</v>
      </c>
      <c r="Q6" s="19" t="n">
        <v>11</v>
      </c>
      <c r="R6" s="19" t="n">
        <v>100</v>
      </c>
      <c r="S6" s="19" t="n">
        <v>0.8</v>
      </c>
      <c r="T6" s="19" t="n">
        <v>20.7</v>
      </c>
      <c r="U6" s="20" t="n">
        <v>1.9</v>
      </c>
      <c r="V6" s="13"/>
    </row>
    <row r="7" customFormat="false" ht="35.25" hidden="false" customHeight="true" outlineLevel="0" collapsed="false">
      <c r="B7" s="16" t="s">
        <v>27</v>
      </c>
      <c r="C7" s="21" t="s">
        <v>28</v>
      </c>
      <c r="D7" s="18" t="n">
        <v>40</v>
      </c>
      <c r="E7" s="19" t="n">
        <v>4.8</v>
      </c>
      <c r="F7" s="19" t="n">
        <v>4</v>
      </c>
      <c r="G7" s="19" t="n">
        <v>0.3</v>
      </c>
      <c r="H7" s="19" t="n">
        <v>56.6</v>
      </c>
      <c r="I7" s="19" t="n">
        <v>0.02</v>
      </c>
      <c r="J7" s="19" t="n">
        <v>0.1</v>
      </c>
      <c r="K7" s="19" t="n">
        <v>62.4</v>
      </c>
      <c r="L7" s="19" t="n">
        <v>1.15</v>
      </c>
      <c r="M7" s="19" t="n">
        <v>0</v>
      </c>
      <c r="N7" s="19" t="n">
        <v>41</v>
      </c>
      <c r="O7" s="19" t="n">
        <v>46</v>
      </c>
      <c r="P7" s="19" t="n">
        <v>19</v>
      </c>
      <c r="Q7" s="19" t="n">
        <v>4</v>
      </c>
      <c r="R7" s="19" t="n">
        <v>67</v>
      </c>
      <c r="S7" s="19" t="n">
        <v>0.9</v>
      </c>
      <c r="T7" s="19" t="n">
        <v>8</v>
      </c>
      <c r="U7" s="19" t="n">
        <v>10.8</v>
      </c>
      <c r="V7" s="13"/>
    </row>
    <row r="8" customFormat="false" ht="35.25" hidden="false" customHeight="true" outlineLevel="0" collapsed="false">
      <c r="B8" s="16" t="s">
        <v>40</v>
      </c>
      <c r="C8" s="21" t="s">
        <v>41</v>
      </c>
      <c r="D8" s="18" t="n">
        <v>200</v>
      </c>
      <c r="E8" s="19" t="n">
        <v>0.3</v>
      </c>
      <c r="F8" s="19" t="n">
        <v>0</v>
      </c>
      <c r="G8" s="19" t="n">
        <v>6.7</v>
      </c>
      <c r="H8" s="19" t="n">
        <v>27.9</v>
      </c>
      <c r="I8" s="19" t="n">
        <v>0</v>
      </c>
      <c r="J8" s="19" t="n">
        <v>0.01</v>
      </c>
      <c r="K8" s="19" t="n">
        <v>0.38</v>
      </c>
      <c r="L8" s="19" t="n">
        <v>0.1</v>
      </c>
      <c r="M8" s="19" t="n">
        <v>1.16</v>
      </c>
      <c r="N8" s="19" t="n">
        <v>1.3</v>
      </c>
      <c r="O8" s="19" t="n">
        <v>30.2</v>
      </c>
      <c r="P8" s="19" t="n">
        <v>6.9</v>
      </c>
      <c r="Q8" s="19" t="n">
        <v>4.6</v>
      </c>
      <c r="R8" s="19" t="n">
        <v>8.5</v>
      </c>
      <c r="S8" s="19" t="n">
        <v>0.8</v>
      </c>
      <c r="T8" s="19" t="n">
        <v>0</v>
      </c>
      <c r="U8" s="19" t="n">
        <v>0</v>
      </c>
      <c r="V8" s="13"/>
    </row>
    <row r="9" customFormat="false" ht="35.25" hidden="false" customHeight="true" outlineLevel="0" collapsed="false">
      <c r="B9" s="16" t="s">
        <v>31</v>
      </c>
      <c r="C9" s="21" t="s">
        <v>42</v>
      </c>
      <c r="D9" s="18" t="n">
        <v>130</v>
      </c>
      <c r="E9" s="19" t="n">
        <v>0.5</v>
      </c>
      <c r="F9" s="19" t="n">
        <v>0.5</v>
      </c>
      <c r="G9" s="19" t="n">
        <v>12.7</v>
      </c>
      <c r="H9" s="19" t="n">
        <v>57.7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</row>
    <row r="10" customFormat="false" ht="16.5" hidden="false" customHeight="false" outlineLevel="0" collapsed="false">
      <c r="B10" s="16" t="s">
        <v>31</v>
      </c>
      <c r="C10" s="21" t="s">
        <v>33</v>
      </c>
      <c r="D10" s="18" t="n">
        <v>45</v>
      </c>
      <c r="E10" s="19" t="n">
        <v>3</v>
      </c>
      <c r="F10" s="19" t="n">
        <v>0.5</v>
      </c>
      <c r="G10" s="19" t="n">
        <v>17.8</v>
      </c>
      <c r="H10" s="19" t="n">
        <v>88</v>
      </c>
      <c r="I10" s="19" t="n">
        <v>0.18</v>
      </c>
      <c r="J10" s="19"/>
      <c r="K10" s="19" t="n">
        <v>0</v>
      </c>
      <c r="L10" s="19"/>
      <c r="M10" s="19" t="n">
        <v>0</v>
      </c>
      <c r="N10" s="19"/>
      <c r="O10" s="19"/>
      <c r="P10" s="19" t="n">
        <v>88.8</v>
      </c>
      <c r="Q10" s="19" t="n">
        <v>26.6</v>
      </c>
      <c r="R10" s="19" t="n">
        <v>136.6</v>
      </c>
      <c r="S10" s="19" t="n">
        <v>1.6</v>
      </c>
      <c r="T10" s="19"/>
      <c r="U10" s="19"/>
      <c r="V10" s="13"/>
    </row>
    <row r="11" customFormat="false" ht="20.25" hidden="false" customHeight="false" outlineLevel="0" collapsed="false">
      <c r="B11" s="22"/>
      <c r="C11" s="23"/>
      <c r="D11" s="24" t="n">
        <f aca="false">SUM(D6:D10)</f>
        <v>565</v>
      </c>
      <c r="E11" s="25" t="n">
        <f aca="false">SUM(E6:E10)</f>
        <v>16.5</v>
      </c>
      <c r="F11" s="25" t="n">
        <f aca="false">SUM(F6:F10)</f>
        <v>12.2</v>
      </c>
      <c r="G11" s="25" t="n">
        <f aca="false">SUM(G6:G10)</f>
        <v>66.1</v>
      </c>
      <c r="H11" s="26" t="n">
        <f aca="false">SUM(H6:H10)</f>
        <v>440.8</v>
      </c>
      <c r="I11" s="25" t="n">
        <f aca="false">SUM(I6:I10)</f>
        <v>0.25</v>
      </c>
      <c r="J11" s="25" t="n">
        <f aca="false">SUM(J6:J10)</f>
        <v>0.16</v>
      </c>
      <c r="K11" s="25" t="n">
        <f aca="false">SUM(K6:K10)</f>
        <v>101.08</v>
      </c>
      <c r="L11" s="25" t="n">
        <f aca="false">SUM(L6:L10)</f>
        <v>2.33</v>
      </c>
      <c r="M11" s="25" t="n">
        <f aca="false">SUM(M6:M10)</f>
        <v>1.2</v>
      </c>
      <c r="N11" s="25" t="n">
        <f aca="false">SUM(N6:N10)</f>
        <v>283.3</v>
      </c>
      <c r="O11" s="25" t="n">
        <f aca="false">SUM(O6:O10)</f>
        <v>133.2</v>
      </c>
      <c r="P11" s="25" t="n">
        <f aca="false">SUM(P6:P10)</f>
        <v>240.7</v>
      </c>
      <c r="Q11" s="25" t="n">
        <f aca="false">SUM(Q6:Q10)</f>
        <v>46.2</v>
      </c>
      <c r="R11" s="25" t="n">
        <f aca="false">SUM(R6:R10)</f>
        <v>312.1</v>
      </c>
      <c r="S11" s="25" t="n">
        <f aca="false">SUM(S6:S10)</f>
        <v>4.1</v>
      </c>
      <c r="T11" s="25" t="n">
        <f aca="false">SUM(T6:T10)</f>
        <v>28.7</v>
      </c>
      <c r="U11" s="25" t="n">
        <f aca="false">SUM(U6:U10)</f>
        <v>12.7</v>
      </c>
      <c r="V11" s="13"/>
    </row>
    <row r="12" customFormat="false" ht="15" hidden="false" customHeight="false" outlineLevel="0" collapsed="false"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3"/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99"/>
    <col collapsed="false" customWidth="true" hidden="false" outlineLevel="0" max="3" min="3" style="0" width="24.56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" hidden="false" customHeight="true" outlineLevel="0" collapsed="false">
      <c r="B1" s="1" t="s">
        <v>0</v>
      </c>
      <c r="C1" s="2" t="n">
        <v>7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58</v>
      </c>
      <c r="C6" s="17" t="s">
        <v>59</v>
      </c>
      <c r="D6" s="18" t="n">
        <v>200</v>
      </c>
      <c r="E6" s="19" t="n">
        <v>7.1</v>
      </c>
      <c r="F6" s="19" t="n">
        <v>6.7</v>
      </c>
      <c r="G6" s="19" t="n">
        <v>23.8</v>
      </c>
      <c r="H6" s="19" t="n">
        <v>184.4</v>
      </c>
      <c r="I6" s="19" t="n">
        <v>0.15</v>
      </c>
      <c r="J6" s="19" t="n">
        <v>0.18</v>
      </c>
      <c r="K6" s="19" t="n">
        <v>28.8</v>
      </c>
      <c r="L6" s="19" t="n">
        <v>2.81</v>
      </c>
      <c r="M6" s="19" t="n">
        <v>0.5</v>
      </c>
      <c r="N6" s="19" t="n">
        <v>332</v>
      </c>
      <c r="O6" s="19" t="n">
        <v>237</v>
      </c>
      <c r="P6" s="19" t="n">
        <v>112</v>
      </c>
      <c r="Q6" s="19" t="n">
        <v>78</v>
      </c>
      <c r="R6" s="19" t="n">
        <v>175</v>
      </c>
      <c r="S6" s="19" t="n">
        <v>2.3</v>
      </c>
      <c r="T6" s="19" t="n">
        <v>49.9</v>
      </c>
      <c r="U6" s="20" t="n">
        <v>3.6</v>
      </c>
      <c r="V6" s="13"/>
    </row>
    <row r="7" customFormat="false" ht="35.25" hidden="false" customHeight="true" outlineLevel="0" collapsed="false">
      <c r="B7" s="16" t="s">
        <v>40</v>
      </c>
      <c r="C7" s="21" t="s">
        <v>41</v>
      </c>
      <c r="D7" s="18" t="n">
        <v>200</v>
      </c>
      <c r="E7" s="19" t="n">
        <v>0.3</v>
      </c>
      <c r="F7" s="19" t="n">
        <v>0</v>
      </c>
      <c r="G7" s="19" t="n">
        <v>6.7</v>
      </c>
      <c r="H7" s="19" t="n">
        <v>27.9</v>
      </c>
      <c r="I7" s="19" t="n">
        <v>0</v>
      </c>
      <c r="J7" s="19" t="n">
        <v>0.01</v>
      </c>
      <c r="K7" s="19" t="n">
        <v>0.38</v>
      </c>
      <c r="L7" s="19" t="n">
        <v>0.1</v>
      </c>
      <c r="M7" s="19" t="n">
        <v>1.16</v>
      </c>
      <c r="N7" s="19" t="n">
        <v>1.3</v>
      </c>
      <c r="O7" s="19" t="n">
        <v>30.2</v>
      </c>
      <c r="P7" s="19" t="n">
        <v>6.9</v>
      </c>
      <c r="Q7" s="19" t="n">
        <v>4.6</v>
      </c>
      <c r="R7" s="19" t="n">
        <v>8.5</v>
      </c>
      <c r="S7" s="19" t="n">
        <v>0.8</v>
      </c>
      <c r="T7" s="19" t="n">
        <v>0</v>
      </c>
      <c r="U7" s="19" t="n">
        <v>0</v>
      </c>
      <c r="V7" s="13"/>
    </row>
    <row r="8" customFormat="false" ht="24" hidden="false" customHeight="true" outlineLevel="0" collapsed="false">
      <c r="B8" s="16" t="s">
        <v>31</v>
      </c>
      <c r="C8" s="21" t="s">
        <v>60</v>
      </c>
      <c r="D8" s="18" t="n">
        <v>150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3"/>
    </row>
    <row r="9" customFormat="false" ht="34.5" hidden="false" customHeight="true" outlineLevel="0" collapsed="false">
      <c r="B9" s="16" t="s">
        <v>31</v>
      </c>
      <c r="C9" s="21" t="s">
        <v>32</v>
      </c>
      <c r="D9" s="18" t="n">
        <v>70</v>
      </c>
      <c r="E9" s="19" t="n">
        <v>0.6</v>
      </c>
      <c r="F9" s="19" t="n">
        <v>0.1</v>
      </c>
      <c r="G9" s="19" t="n">
        <v>5.3</v>
      </c>
      <c r="H9" s="19" t="n">
        <v>24.5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</row>
    <row r="10" customFormat="false" ht="16.5" hidden="false" customHeight="false" outlineLevel="0" collapsed="false">
      <c r="B10" s="16" t="s">
        <v>31</v>
      </c>
      <c r="C10" s="21" t="s">
        <v>33</v>
      </c>
      <c r="D10" s="18" t="n">
        <v>45</v>
      </c>
      <c r="E10" s="19" t="n">
        <v>3</v>
      </c>
      <c r="F10" s="19" t="n">
        <v>0.5</v>
      </c>
      <c r="G10" s="19" t="n">
        <v>17.8</v>
      </c>
      <c r="H10" s="19" t="n">
        <v>88</v>
      </c>
      <c r="I10" s="19" t="n">
        <v>0.18</v>
      </c>
      <c r="J10" s="19"/>
      <c r="K10" s="19" t="n">
        <v>0</v>
      </c>
      <c r="L10" s="19"/>
      <c r="M10" s="19" t="n">
        <v>0</v>
      </c>
      <c r="N10" s="19"/>
      <c r="O10" s="19"/>
      <c r="P10" s="19" t="n">
        <v>88.8</v>
      </c>
      <c r="Q10" s="19" t="n">
        <v>26.6</v>
      </c>
      <c r="R10" s="19" t="n">
        <v>136.6</v>
      </c>
      <c r="S10" s="19" t="n">
        <v>1.6</v>
      </c>
      <c r="T10" s="19"/>
      <c r="U10" s="19"/>
      <c r="V10" s="13"/>
    </row>
    <row r="11" customFormat="false" ht="20.25" hidden="false" customHeight="false" outlineLevel="0" collapsed="false">
      <c r="B11" s="22"/>
      <c r="C11" s="23"/>
      <c r="D11" s="24" t="n">
        <f aca="false">SUM(D6:D10)</f>
        <v>665</v>
      </c>
      <c r="E11" s="25" t="n">
        <f aca="false">SUM(E6:E10)</f>
        <v>11</v>
      </c>
      <c r="F11" s="25" t="n">
        <f aca="false">SUM(F6:F10)</f>
        <v>7.3</v>
      </c>
      <c r="G11" s="25" t="n">
        <f aca="false">SUM(G6:G10)</f>
        <v>53.6</v>
      </c>
      <c r="H11" s="26" t="n">
        <f aca="false">SUM(H6:H10)</f>
        <v>324.8</v>
      </c>
      <c r="I11" s="25" t="n">
        <f aca="false">SUM(I6:I10)</f>
        <v>0.33</v>
      </c>
      <c r="J11" s="25" t="n">
        <f aca="false">SUM(J6:J10)</f>
        <v>0.19</v>
      </c>
      <c r="K11" s="25" t="n">
        <f aca="false">SUM(K6:K10)</f>
        <v>29.18</v>
      </c>
      <c r="L11" s="25" t="n">
        <f aca="false">SUM(L6:L10)</f>
        <v>2.91</v>
      </c>
      <c r="M11" s="25" t="n">
        <f aca="false">SUM(M6:M10)</f>
        <v>1.66</v>
      </c>
      <c r="N11" s="25" t="n">
        <f aca="false">SUM(N6:N10)</f>
        <v>333.3</v>
      </c>
      <c r="O11" s="25" t="n">
        <f aca="false">SUM(O6:O10)</f>
        <v>267.2</v>
      </c>
      <c r="P11" s="25" t="n">
        <f aca="false">SUM(P6:P10)</f>
        <v>207.7</v>
      </c>
      <c r="Q11" s="25" t="n">
        <f aca="false">SUM(Q6:Q10)</f>
        <v>109.2</v>
      </c>
      <c r="R11" s="25" t="n">
        <f aca="false">SUM(R6:R10)</f>
        <v>320.1</v>
      </c>
      <c r="S11" s="25" t="n">
        <f aca="false">SUM(S6:S10)</f>
        <v>4.7</v>
      </c>
      <c r="T11" s="25" t="n">
        <f aca="false">SUM(T6:T10)</f>
        <v>49.9</v>
      </c>
      <c r="U11" s="25" t="n">
        <f aca="false">SUM(U6:U10)</f>
        <v>3.6</v>
      </c>
      <c r="V11" s="13"/>
    </row>
    <row r="12" customFormat="false" ht="15" hidden="false" customHeight="false" outlineLevel="0" collapsed="false"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3"/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3" min="3" style="0" width="22.28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2.5" hidden="false" customHeight="true" outlineLevel="0" collapsed="false">
      <c r="B1" s="1" t="s">
        <v>0</v>
      </c>
      <c r="C1" s="2" t="n">
        <v>8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61</v>
      </c>
      <c r="C6" s="17" t="s">
        <v>62</v>
      </c>
      <c r="D6" s="18" t="n">
        <v>150</v>
      </c>
      <c r="E6" s="19" t="n">
        <v>25.6</v>
      </c>
      <c r="F6" s="19" t="n">
        <v>16.1</v>
      </c>
      <c r="G6" s="19" t="n">
        <v>25</v>
      </c>
      <c r="H6" s="19" t="n">
        <v>347.8</v>
      </c>
      <c r="I6" s="19" t="n">
        <v>0.06</v>
      </c>
      <c r="J6" s="19" t="n">
        <v>0.31</v>
      </c>
      <c r="K6" s="19" t="n">
        <v>71.8</v>
      </c>
      <c r="L6" s="19" t="n">
        <v>1.01</v>
      </c>
      <c r="M6" s="19" t="n">
        <v>0.29</v>
      </c>
      <c r="N6" s="19" t="n">
        <v>188</v>
      </c>
      <c r="O6" s="19" t="n">
        <v>159</v>
      </c>
      <c r="P6" s="19" t="n">
        <v>212</v>
      </c>
      <c r="Q6" s="19" t="n">
        <v>32</v>
      </c>
      <c r="R6" s="19" t="n">
        <v>290</v>
      </c>
      <c r="S6" s="19" t="n">
        <v>0.9</v>
      </c>
      <c r="T6" s="19" t="n">
        <v>29.8</v>
      </c>
      <c r="U6" s="20" t="n">
        <v>39.1</v>
      </c>
      <c r="V6" s="13"/>
    </row>
    <row r="7" customFormat="false" ht="35.25" hidden="false" customHeight="true" outlineLevel="0" collapsed="false">
      <c r="B7" s="16" t="s">
        <v>31</v>
      </c>
      <c r="C7" s="21" t="s">
        <v>51</v>
      </c>
      <c r="D7" s="18" t="n">
        <v>4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3"/>
    </row>
    <row r="8" customFormat="false" ht="36" hidden="false" customHeight="true" outlineLevel="0" collapsed="false">
      <c r="B8" s="16" t="s">
        <v>40</v>
      </c>
      <c r="C8" s="21" t="s">
        <v>41</v>
      </c>
      <c r="D8" s="18" t="n">
        <v>200</v>
      </c>
      <c r="E8" s="19" t="n">
        <v>0.3</v>
      </c>
      <c r="F8" s="19" t="n">
        <v>0</v>
      </c>
      <c r="G8" s="19" t="n">
        <v>6.7</v>
      </c>
      <c r="H8" s="19" t="n">
        <v>27.9</v>
      </c>
      <c r="I8" s="19" t="n">
        <v>0</v>
      </c>
      <c r="J8" s="19" t="n">
        <v>0.01</v>
      </c>
      <c r="K8" s="19" t="n">
        <v>0.38</v>
      </c>
      <c r="L8" s="19" t="n">
        <v>0.1</v>
      </c>
      <c r="M8" s="19" t="n">
        <v>1.16</v>
      </c>
      <c r="N8" s="19" t="n">
        <v>1.3</v>
      </c>
      <c r="O8" s="19" t="n">
        <v>30.2</v>
      </c>
      <c r="P8" s="19" t="n">
        <v>6.9</v>
      </c>
      <c r="Q8" s="19" t="n">
        <v>4.6</v>
      </c>
      <c r="R8" s="19" t="n">
        <v>8.5</v>
      </c>
      <c r="S8" s="19" t="n">
        <v>0.8</v>
      </c>
      <c r="T8" s="19" t="n">
        <v>0</v>
      </c>
      <c r="U8" s="19" t="n">
        <v>0</v>
      </c>
      <c r="V8" s="13"/>
    </row>
    <row r="9" customFormat="false" ht="32.25" hidden="false" customHeight="true" outlineLevel="0" collapsed="false">
      <c r="B9" s="16" t="s">
        <v>31</v>
      </c>
      <c r="C9" s="21" t="s">
        <v>48</v>
      </c>
      <c r="D9" s="18" t="n">
        <v>150</v>
      </c>
      <c r="E9" s="19" t="n">
        <v>2.3</v>
      </c>
      <c r="F9" s="19" t="n">
        <v>0</v>
      </c>
      <c r="G9" s="19" t="n">
        <v>33.6</v>
      </c>
      <c r="H9" s="19" t="n">
        <v>143.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</row>
    <row r="10" customFormat="false" ht="16.5" hidden="false" customHeight="false" outlineLevel="0" collapsed="false">
      <c r="B10" s="16" t="s">
        <v>31</v>
      </c>
      <c r="C10" s="21" t="s">
        <v>33</v>
      </c>
      <c r="D10" s="18" t="n">
        <v>45</v>
      </c>
      <c r="E10" s="19" t="n">
        <v>3</v>
      </c>
      <c r="F10" s="19" t="n">
        <v>0.5</v>
      </c>
      <c r="G10" s="19" t="n">
        <v>17.8</v>
      </c>
      <c r="H10" s="19" t="n">
        <v>88</v>
      </c>
      <c r="I10" s="19" t="n">
        <v>0.18</v>
      </c>
      <c r="J10" s="19"/>
      <c r="K10" s="19" t="n">
        <v>0</v>
      </c>
      <c r="L10" s="19"/>
      <c r="M10" s="19" t="n">
        <v>0</v>
      </c>
      <c r="N10" s="19"/>
      <c r="O10" s="19"/>
      <c r="P10" s="19" t="n">
        <v>88.8</v>
      </c>
      <c r="Q10" s="19" t="n">
        <v>26.6</v>
      </c>
      <c r="R10" s="19" t="n">
        <v>136.6</v>
      </c>
      <c r="S10" s="19" t="n">
        <v>1.6</v>
      </c>
      <c r="T10" s="19"/>
      <c r="U10" s="19"/>
      <c r="V10" s="13"/>
    </row>
    <row r="11" customFormat="false" ht="20.25" hidden="false" customHeight="false" outlineLevel="0" collapsed="false">
      <c r="B11" s="22"/>
      <c r="C11" s="23"/>
      <c r="D11" s="24" t="n">
        <f aca="false">SUM(D6:D10)</f>
        <v>585</v>
      </c>
      <c r="E11" s="25" t="n">
        <f aca="false">SUM(E6:E10)</f>
        <v>31.2</v>
      </c>
      <c r="F11" s="25" t="n">
        <f aca="false">SUM(F6:F10)</f>
        <v>16.6</v>
      </c>
      <c r="G11" s="25" t="n">
        <f aca="false">SUM(G6:G10)</f>
        <v>83.1</v>
      </c>
      <c r="H11" s="26" t="n">
        <f aca="false">SUM(H6:H10)</f>
        <v>607.1</v>
      </c>
      <c r="I11" s="25" t="n">
        <f aca="false">SUM(I6:I10)</f>
        <v>0.24</v>
      </c>
      <c r="J11" s="25" t="n">
        <f aca="false">SUM(J6:J10)</f>
        <v>0.32</v>
      </c>
      <c r="K11" s="25" t="n">
        <f aca="false">SUM(K6:K10)</f>
        <v>72.18</v>
      </c>
      <c r="L11" s="25" t="n">
        <f aca="false">SUM(L6:L10)</f>
        <v>1.11</v>
      </c>
      <c r="M11" s="25" t="n">
        <f aca="false">SUM(M6:M10)</f>
        <v>1.45</v>
      </c>
      <c r="N11" s="25" t="n">
        <f aca="false">SUM(N6:N10)</f>
        <v>189.3</v>
      </c>
      <c r="O11" s="25" t="n">
        <f aca="false">SUM(O6:O10)</f>
        <v>189.2</v>
      </c>
      <c r="P11" s="25" t="n">
        <f aca="false">SUM(P6:P10)</f>
        <v>307.7</v>
      </c>
      <c r="Q11" s="25" t="n">
        <f aca="false">SUM(Q6:Q10)</f>
        <v>63.2</v>
      </c>
      <c r="R11" s="25" t="n">
        <f aca="false">SUM(R6:R10)</f>
        <v>435.1</v>
      </c>
      <c r="S11" s="25" t="n">
        <f aca="false">SUM(S6:S10)</f>
        <v>3.3</v>
      </c>
      <c r="T11" s="25" t="n">
        <f aca="false">SUM(T6:T10)</f>
        <v>29.8</v>
      </c>
      <c r="U11" s="25" t="n">
        <f aca="false">SUM(U6:U10)</f>
        <v>39.1</v>
      </c>
      <c r="V11" s="13"/>
    </row>
    <row r="12" customFormat="false" ht="15" hidden="false" customHeight="false" outlineLevel="0" collapsed="false"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3"/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99"/>
    <col collapsed="false" customWidth="true" hidden="false" outlineLevel="0" max="3" min="3" style="0" width="21.42"/>
    <col collapsed="false" customWidth="true" hidden="false" outlineLevel="0" max="4" min="4" style="0" width="11.56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7.99"/>
    <col collapsed="false" customWidth="true" hidden="false" outlineLevel="0" max="8" min="8" style="0" width="17.7"/>
    <col collapsed="false" customWidth="true" hidden="false" outlineLevel="0" max="10" min="9" style="0" width="5.85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7" min="16" style="0" width="7.42"/>
    <col collapsed="false" customWidth="true" hidden="false" outlineLevel="0" max="18" min="18" style="0" width="8.41"/>
    <col collapsed="false" customWidth="true" hidden="false" outlineLevel="0" max="19" min="19" style="0" width="6.56"/>
    <col collapsed="false" customWidth="true" hidden="false" outlineLevel="0" max="20" min="20" style="0" width="6.13"/>
    <col collapsed="false" customWidth="true" hidden="false" outlineLevel="0" max="21" min="21" style="0" width="7.14"/>
  </cols>
  <sheetData>
    <row r="1" customFormat="false" ht="51" hidden="false" customHeight="true" outlineLevel="0" collapsed="false">
      <c r="B1" s="1" t="s">
        <v>0</v>
      </c>
      <c r="C1" s="2" t="n">
        <v>9</v>
      </c>
      <c r="D1" s="3"/>
      <c r="E1" s="4"/>
      <c r="F1" s="5"/>
      <c r="G1" s="5"/>
      <c r="H1" s="6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9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0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/>
      <c r="G3" s="11"/>
      <c r="H3" s="10" t="s">
        <v>5</v>
      </c>
      <c r="I3" s="12" t="s">
        <v>6</v>
      </c>
      <c r="J3" s="12"/>
      <c r="K3" s="12"/>
      <c r="L3" s="12"/>
      <c r="M3" s="12"/>
      <c r="N3" s="10" t="s">
        <v>7</v>
      </c>
      <c r="O3" s="10"/>
      <c r="P3" s="10"/>
      <c r="Q3" s="10"/>
      <c r="R3" s="10"/>
      <c r="S3" s="10"/>
      <c r="T3" s="10"/>
      <c r="U3" s="10"/>
      <c r="V3" s="13"/>
    </row>
    <row r="4" customFormat="false" ht="20.25" hidden="false" customHeight="true" outlineLevel="0" collapsed="false">
      <c r="B4" s="10"/>
      <c r="C4" s="10"/>
      <c r="D4" s="10"/>
      <c r="E4" s="10" t="s">
        <v>8</v>
      </c>
      <c r="F4" s="10" t="s">
        <v>9</v>
      </c>
      <c r="G4" s="10" t="s">
        <v>10</v>
      </c>
      <c r="H4" s="10"/>
      <c r="I4" s="10" t="s">
        <v>11</v>
      </c>
      <c r="J4" s="14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3"/>
    </row>
    <row r="5" customFormat="false" ht="28.5" hidden="false" customHeight="true" outlineLevel="0" collapsed="false">
      <c r="B5" s="15" t="s">
        <v>2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3"/>
    </row>
    <row r="6" customFormat="false" ht="39" hidden="false" customHeight="true" outlineLevel="0" collapsed="false">
      <c r="B6" s="16" t="s">
        <v>63</v>
      </c>
      <c r="C6" s="17" t="s">
        <v>64</v>
      </c>
      <c r="D6" s="18" t="n">
        <v>150</v>
      </c>
      <c r="E6" s="19" t="n">
        <v>3.1</v>
      </c>
      <c r="F6" s="19" t="n">
        <v>6</v>
      </c>
      <c r="G6" s="19" t="n">
        <v>19.7</v>
      </c>
      <c r="H6" s="19" t="n">
        <v>145.8</v>
      </c>
      <c r="I6" s="19" t="n">
        <v>0.12</v>
      </c>
      <c r="J6" s="19" t="n">
        <v>0.11</v>
      </c>
      <c r="K6" s="19" t="n">
        <v>32.1</v>
      </c>
      <c r="L6" s="19" t="n">
        <v>1.97</v>
      </c>
      <c r="M6" s="19" t="n">
        <v>10.2</v>
      </c>
      <c r="N6" s="19" t="n">
        <v>161</v>
      </c>
      <c r="O6" s="19" t="n">
        <v>624</v>
      </c>
      <c r="P6" s="19" t="n">
        <v>39</v>
      </c>
      <c r="Q6" s="19" t="n">
        <v>28</v>
      </c>
      <c r="R6" s="19" t="n">
        <v>84</v>
      </c>
      <c r="S6" s="19" t="n">
        <v>1</v>
      </c>
      <c r="T6" s="19" t="n">
        <v>28.5</v>
      </c>
      <c r="U6" s="20" t="n">
        <v>0.8</v>
      </c>
      <c r="V6" s="13"/>
    </row>
    <row r="7" customFormat="false" ht="35.25" hidden="false" customHeight="true" outlineLevel="0" collapsed="false">
      <c r="B7" s="16" t="s">
        <v>65</v>
      </c>
      <c r="C7" s="21" t="s">
        <v>66</v>
      </c>
      <c r="D7" s="18" t="n">
        <v>60</v>
      </c>
      <c r="E7" s="19" t="n">
        <v>19.3</v>
      </c>
      <c r="F7" s="19" t="n">
        <v>1.4</v>
      </c>
      <c r="G7" s="19" t="n">
        <v>0.7</v>
      </c>
      <c r="H7" s="19" t="n">
        <v>92.9</v>
      </c>
      <c r="I7" s="19" t="n">
        <v>0.04</v>
      </c>
      <c r="J7" s="19" t="n">
        <v>0.05</v>
      </c>
      <c r="K7" s="19" t="n">
        <v>18.35</v>
      </c>
      <c r="L7" s="19" t="n">
        <v>5.34</v>
      </c>
      <c r="M7" s="19" t="n">
        <v>2.16</v>
      </c>
      <c r="N7" s="19" t="n">
        <v>128</v>
      </c>
      <c r="O7" s="19" t="n">
        <v>229</v>
      </c>
      <c r="P7" s="19" t="n">
        <v>13</v>
      </c>
      <c r="Q7" s="19" t="n">
        <v>67</v>
      </c>
      <c r="R7" s="19" t="n">
        <v>132</v>
      </c>
      <c r="S7" s="19" t="n">
        <v>1.1</v>
      </c>
      <c r="T7" s="19" t="n">
        <v>17.4</v>
      </c>
      <c r="U7" s="19" t="n">
        <v>17.4</v>
      </c>
      <c r="V7" s="13"/>
    </row>
    <row r="8" customFormat="false" ht="21" hidden="false" customHeight="true" outlineLevel="0" collapsed="false">
      <c r="B8" s="16" t="s">
        <v>31</v>
      </c>
      <c r="C8" s="31" t="s">
        <v>47</v>
      </c>
      <c r="D8" s="18" t="n">
        <v>70</v>
      </c>
      <c r="E8" s="19" t="n">
        <v>6.63</v>
      </c>
      <c r="F8" s="19" t="n">
        <v>7.89</v>
      </c>
      <c r="G8" s="19" t="n">
        <v>67.63</v>
      </c>
      <c r="H8" s="19" t="n">
        <v>103</v>
      </c>
      <c r="I8" s="19" t="n">
        <v>0</v>
      </c>
      <c r="J8" s="19" t="n">
        <v>0</v>
      </c>
      <c r="K8" s="19" t="n">
        <v>25</v>
      </c>
      <c r="L8" s="19" t="n">
        <v>0.3</v>
      </c>
      <c r="M8" s="19" t="n">
        <v>0</v>
      </c>
      <c r="N8" s="19" t="n">
        <v>67</v>
      </c>
      <c r="O8" s="19" t="n">
        <v>31</v>
      </c>
      <c r="P8" s="19" t="n">
        <v>9.5</v>
      </c>
      <c r="Q8" s="19" t="n">
        <v>3.8</v>
      </c>
      <c r="R8" s="19" t="n">
        <v>24.2</v>
      </c>
      <c r="S8" s="19" t="n">
        <v>0.3</v>
      </c>
      <c r="T8" s="19" t="n">
        <v>1.1</v>
      </c>
      <c r="U8" s="19" t="n">
        <v>2</v>
      </c>
      <c r="V8" s="13"/>
    </row>
    <row r="9" customFormat="false" ht="16.5" hidden="false" customHeight="false" outlineLevel="0" collapsed="false">
      <c r="B9" s="16" t="s">
        <v>31</v>
      </c>
      <c r="C9" s="21" t="s">
        <v>67</v>
      </c>
      <c r="D9" s="18" t="n">
        <v>150</v>
      </c>
      <c r="E9" s="19" t="n">
        <v>2.3</v>
      </c>
      <c r="F9" s="19" t="n">
        <v>0</v>
      </c>
      <c r="G9" s="19" t="n">
        <v>33.6</v>
      </c>
      <c r="H9" s="19" t="n">
        <v>143.4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3"/>
    </row>
    <row r="10" customFormat="false" ht="16.5" hidden="false" customHeight="false" outlineLevel="0" collapsed="false">
      <c r="B10" s="16" t="s">
        <v>31</v>
      </c>
      <c r="C10" s="21" t="s">
        <v>33</v>
      </c>
      <c r="D10" s="18" t="n">
        <v>45</v>
      </c>
      <c r="E10" s="19" t="n">
        <v>3</v>
      </c>
      <c r="F10" s="19" t="n">
        <v>0.5</v>
      </c>
      <c r="G10" s="19" t="n">
        <v>17.8</v>
      </c>
      <c r="H10" s="19" t="n">
        <v>88</v>
      </c>
      <c r="I10" s="19" t="n">
        <v>0.18</v>
      </c>
      <c r="J10" s="19"/>
      <c r="K10" s="19" t="n">
        <v>0</v>
      </c>
      <c r="L10" s="19"/>
      <c r="M10" s="19" t="n">
        <v>0</v>
      </c>
      <c r="N10" s="19"/>
      <c r="O10" s="19"/>
      <c r="P10" s="19" t="n">
        <v>88.8</v>
      </c>
      <c r="Q10" s="19" t="n">
        <v>26.6</v>
      </c>
      <c r="R10" s="19" t="n">
        <v>136.6</v>
      </c>
      <c r="S10" s="19" t="n">
        <v>1.6</v>
      </c>
      <c r="T10" s="19"/>
      <c r="U10" s="19"/>
      <c r="V10" s="13"/>
    </row>
    <row r="11" customFormat="false" ht="20.25" hidden="false" customHeight="false" outlineLevel="0" collapsed="false">
      <c r="B11" s="22"/>
      <c r="C11" s="23"/>
      <c r="D11" s="24" t="n">
        <f aca="false">SUM(D6:D10)</f>
        <v>475</v>
      </c>
      <c r="E11" s="25" t="n">
        <f aca="false">SUM(E6:E10)</f>
        <v>34.33</v>
      </c>
      <c r="F11" s="25" t="n">
        <f aca="false">SUM(F6:F10)</f>
        <v>15.79</v>
      </c>
      <c r="G11" s="25" t="n">
        <f aca="false">SUM(G6:G10)</f>
        <v>139.43</v>
      </c>
      <c r="H11" s="26" t="n">
        <f aca="false">SUM(H6:H10)</f>
        <v>573.1</v>
      </c>
      <c r="I11" s="25" t="n">
        <f aca="false">SUM(I6:I10)</f>
        <v>0.34</v>
      </c>
      <c r="J11" s="25" t="n">
        <f aca="false">SUM(J6:J10)</f>
        <v>0.16</v>
      </c>
      <c r="K11" s="25" t="n">
        <f aca="false">SUM(K6:K10)</f>
        <v>75.45</v>
      </c>
      <c r="L11" s="25" t="n">
        <f aca="false">SUM(L6:L10)</f>
        <v>7.61</v>
      </c>
      <c r="M11" s="25" t="n">
        <f aca="false">SUM(M6:M10)</f>
        <v>12.36</v>
      </c>
      <c r="N11" s="25" t="n">
        <f aca="false">SUM(N6:N10)</f>
        <v>356</v>
      </c>
      <c r="O11" s="25" t="n">
        <f aca="false">SUM(O6:O10)</f>
        <v>884</v>
      </c>
      <c r="P11" s="25" t="n">
        <f aca="false">SUM(P6:P10)</f>
        <v>150.3</v>
      </c>
      <c r="Q11" s="25" t="n">
        <f aca="false">SUM(Q6:Q10)</f>
        <v>125.4</v>
      </c>
      <c r="R11" s="25" t="n">
        <f aca="false">SUM(R6:R10)</f>
        <v>376.8</v>
      </c>
      <c r="S11" s="25" t="n">
        <f aca="false">SUM(S6:S10)</f>
        <v>4</v>
      </c>
      <c r="T11" s="25" t="n">
        <f aca="false">SUM(T6:T10)</f>
        <v>47</v>
      </c>
      <c r="U11" s="25" t="n">
        <f aca="false">SUM(U6:U10)</f>
        <v>20.2</v>
      </c>
      <c r="V11" s="13"/>
    </row>
    <row r="12" customFormat="false" ht="15" hidden="false" customHeight="false" outlineLevel="0" collapsed="false">
      <c r="B12" s="27"/>
      <c r="C12" s="28"/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13"/>
      <c r="V12" s="13"/>
    </row>
    <row r="13" customFormat="false" ht="15" hidden="false" customHeight="false" outlineLevel="0" collapsed="false">
      <c r="B13" s="27"/>
      <c r="C13" s="28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13"/>
      <c r="V13" s="13"/>
    </row>
    <row r="14" customFormat="false" ht="15" hidden="false" customHeight="fals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13"/>
      <c r="V14" s="13"/>
    </row>
    <row r="15" customFormat="false" ht="15" hidden="false" customHeight="fals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13"/>
      <c r="V15" s="13"/>
    </row>
    <row r="16" customFormat="false" ht="15" hidden="false" customHeight="fals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13"/>
      <c r="V16" s="13"/>
    </row>
    <row r="17" customFormat="fals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13"/>
      <c r="V17" s="13"/>
    </row>
    <row r="18" customFormat="fals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3"/>
      <c r="V18" s="13"/>
    </row>
    <row r="19" customFormat="fals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13"/>
      <c r="V19" s="13"/>
    </row>
    <row r="20" customFormat="fals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13"/>
      <c r="V20" s="13"/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5" hidden="false" customHeight="fals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5" hidden="false" customHeight="fals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</sheetData>
  <mergeCells count="9">
    <mergeCell ref="I1:J1"/>
    <mergeCell ref="B3:B4"/>
    <mergeCell ref="C3:C4"/>
    <mergeCell ref="D3:D4"/>
    <mergeCell ref="E3:G3"/>
    <mergeCell ref="H3:H4"/>
    <mergeCell ref="I3:M3"/>
    <mergeCell ref="N3:U3"/>
    <mergeCell ref="B5:U5"/>
  </mergeCells>
  <printOptions headings="false" gridLines="false" gridLinesSet="true" horizontalCentered="true" verticalCentered="false"/>
  <pageMargins left="0.5" right="0.3201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admin</cp:lastModifiedBy>
  <cp:lastPrinted>2021-08-20T16:33:03Z</cp:lastPrinted>
  <dcterms:modified xsi:type="dcterms:W3CDTF">2022-08-08T15:10:07Z</dcterms:modified>
  <cp:revision>0</cp:revision>
  <dc:subject/>
  <dc:title/>
</cp:coreProperties>
</file>